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ОКВЭД" sheetId="1" state="visible" r:id="rId2"/>
    <sheet name="зарплата село I кв. 2025" sheetId="2" state="visible" r:id="rId3"/>
    <sheet name="зарплата пища I кв. 2025" sheetId="3" state="visible" r:id="rId4"/>
    <sheet name="зарплата и ПМ 2025" sheetId="4" state="visible" r:id="rId5"/>
    <sheet name="зарплата село по округам 2025" sheetId="5" state="visible" r:id="rId6"/>
    <sheet name="зарплата пища по округам 2025" sheetId="6" state="visible" r:id="rId7"/>
    <sheet name="рейтинг зарпл.мсх 2025" sheetId="7" state="visible" r:id="rId8"/>
    <sheet name="рейтинг зарпл. село 2024" sheetId="8" state="visible" r:id="rId9"/>
    <sheet name="рейтинг зарпл.пищ. 2025" sheetId="9" state="visible" r:id="rId10"/>
    <sheet name="Числен. село  I кв. 2025" sheetId="10" state="visible" r:id="rId11"/>
    <sheet name="Числен. пища I кв.  2025" sheetId="11" state="visible" r:id="rId12"/>
  </sheets>
  <definedNames>
    <definedName function="false" hidden="false" localSheetId="3" name="_xlnm.Print_Area" vbProcedure="false">'зарплата и ПМ 2025'!$A$1:$F$104</definedName>
    <definedName function="false" hidden="false" localSheetId="3" name="_xlnm.Print_Titles" vbProcedure="false">'зарплата и ПМ 2025'!$4:$6</definedName>
    <definedName function="false" hidden="false" localSheetId="2" name="_xlnm.Print_Area" vbProcedure="false">'зарплата пища I кв. 2025'!$A$1:$N$95</definedName>
    <definedName function="false" hidden="false" localSheetId="2" name="_xlnm.Print_Titles" vbProcedure="false">'зарплата пища I кв. 2025'!$3:$4</definedName>
    <definedName function="false" hidden="false" localSheetId="5" name="_xlnm.Print_Area" vbProcedure="false">'зарплата пища по округам 2025'!$A$14:$F$49</definedName>
    <definedName function="false" hidden="false" localSheetId="1" name="_xlnm.Print_Area" vbProcedure="false">'зарплата село I кв. 2025'!$A$1:$J$95</definedName>
    <definedName function="false" hidden="false" localSheetId="1" name="_xlnm.Print_Titles" vbProcedure="false">'зарплата село I кв. 2025'!$3:$4</definedName>
    <definedName function="false" hidden="false" localSheetId="4" name="_xlnm.Print_Area" vbProcedure="false">'зарплата село по округам 2025'!$A$14:$F$37</definedName>
    <definedName function="false" hidden="false" localSheetId="0" name="_xlnm.Print_Area" vbProcedure="false">ОКВЭД!$A$1:$BA$56</definedName>
    <definedName function="false" hidden="false" localSheetId="0" name="_xlnm.Print_Titles" vbProcedure="false">ОКВЭД!$3:$4</definedName>
    <definedName function="false" hidden="false" localSheetId="7" name="_xlnm.Print_Area" vbProcedure="false">'рейтинг зарпл. село 2024'!$A$1:$E$86</definedName>
    <definedName function="false" hidden="false" localSheetId="7" name="_xlnm.Print_Titles" vbProcedure="false">'рейтинг зарпл. село 2024'!$3:$3</definedName>
    <definedName function="false" hidden="false" localSheetId="6" name="_xlnm.Print_Area" vbProcedure="false">'рейтинг зарпл.мсх 2025'!$A$1:$E$86</definedName>
    <definedName function="false" hidden="false" localSheetId="6" name="_xlnm.Print_Titles" vbProcedure="false">'рейтинг зарпл.мсх 2025'!$3:$3</definedName>
    <definedName function="false" hidden="false" localSheetId="8" name="_xlnm.Print_Area" vbProcedure="false">'рейтинг зарпл.пищ. 2025'!$A$1:$E$87</definedName>
    <definedName function="false" hidden="false" localSheetId="8" name="_xlnm.Print_Titles" vbProcedure="false">'рейтинг зарпл.пищ. 2025'!$4:$4</definedName>
    <definedName function="false" hidden="false" localSheetId="10" name="_xlnm.Print_Area" vbProcedure="false">'Числен. пища I кв.  2025'!$A$1:$M$96</definedName>
    <definedName function="false" hidden="false" localSheetId="10" name="_xlnm.Print_Titles" vbProcedure="false">'Числен. пища I кв.  2025'!$4:$5</definedName>
    <definedName function="false" hidden="false" localSheetId="9" name="_xlnm.Print_Area" vbProcedure="false">'Числен. село  I кв. 2025'!$A$1:$G$96</definedName>
    <definedName function="false" hidden="false" localSheetId="9" name="_xlnm.Print_Titles" vbProcedure="false">'Числен. село  I кв. 2025'!$4:$5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70">
  <si>
    <t xml:space="preserve">Среднемесячная зарплата по видам экономической деятельности</t>
  </si>
  <si>
    <t xml:space="preserve">рублей</t>
  </si>
  <si>
    <t xml:space="preserve">Код разреза
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 2023 год</t>
  </si>
  <si>
    <t xml:space="preserve">январь 2024 года</t>
  </si>
  <si>
    <t xml:space="preserve">январь 2023 года</t>
  </si>
  <si>
    <t xml:space="preserve"> темп роста,            в %  </t>
  </si>
  <si>
    <t xml:space="preserve">январь-февраль 2024 года</t>
  </si>
  <si>
    <t xml:space="preserve">январь-февраль 2023 года</t>
  </si>
  <si>
    <t xml:space="preserve">январь-март 2024 года</t>
  </si>
  <si>
    <t xml:space="preserve">январь-март 2023 года</t>
  </si>
  <si>
    <t xml:space="preserve">январь-апрель 2024 года</t>
  </si>
  <si>
    <t xml:space="preserve">январь-апрель 2023 года</t>
  </si>
  <si>
    <t xml:space="preserve">январь-май 2024 года</t>
  </si>
  <si>
    <t xml:space="preserve">январь-май 2023 года</t>
  </si>
  <si>
    <t xml:space="preserve">январь-июнь 2024 года</t>
  </si>
  <si>
    <t xml:space="preserve">январь-июнь 2023 года</t>
  </si>
  <si>
    <t xml:space="preserve">январь-июль 2024 года</t>
  </si>
  <si>
    <t xml:space="preserve">январь-июль 2023 года</t>
  </si>
  <si>
    <t xml:space="preserve">январь-август 2024 года</t>
  </si>
  <si>
    <t xml:space="preserve">январь-август 2023 года</t>
  </si>
  <si>
    <t xml:space="preserve">январь-сентябрь 2024 года</t>
  </si>
  <si>
    <t xml:space="preserve">январь-сентябрь 2023 года</t>
  </si>
  <si>
    <t xml:space="preserve">январь-октябрь 2024 года</t>
  </si>
  <si>
    <t xml:space="preserve">январь-октябрь 2023 года</t>
  </si>
  <si>
    <t xml:space="preserve">январь-ноябрь 2024 года</t>
  </si>
  <si>
    <t xml:space="preserve">январь-ноябрь 2023 года</t>
  </si>
  <si>
    <t xml:space="preserve">январь-декабрь 2024 года</t>
  </si>
  <si>
    <t xml:space="preserve">январь-декабрь 2023 года</t>
  </si>
  <si>
    <t xml:space="preserve">2024 год</t>
  </si>
  <si>
    <t xml:space="preserve">январь 2025 года</t>
  </si>
  <si>
    <t xml:space="preserve">январь-февраль 2025 года</t>
  </si>
  <si>
    <t xml:space="preserve">январь-март 2025 года</t>
  </si>
  <si>
    <t xml:space="preserve">Российская Федерация без учета новых субъектов               (с 01.01.2023)</t>
  </si>
  <si>
    <t xml:space="preserve">Всего по обследуемым видам экономической деятельности</t>
  </si>
  <si>
    <t xml:space="preserve">101.АГ</t>
  </si>
  <si>
    <t xml:space="preserve">Ведущие отрасли экономики</t>
  </si>
  <si>
    <t xml:space="preserve">125.АГ</t>
  </si>
  <si>
    <t xml:space="preserve">Сельское хозяйство  (без вспомогательной деятельности, оказания услуг)</t>
  </si>
  <si>
    <t xml:space="preserve">01.02.АГ</t>
  </si>
  <si>
    <t xml:space="preserve">в %% к среднемесячной зарплате по России</t>
  </si>
  <si>
    <t xml:space="preserve">Растениеводство 01.1+01.2+01.3</t>
  </si>
  <si>
    <t xml:space="preserve">01.03.АГ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Собирательная классификационная группировка видов экономической деятельности "Промышленность" на основе ОКВЭД2 (КДЕС Ред. 2)</t>
  </si>
  <si>
    <t xml:space="preserve">1323500.029.31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Лесоводство и лесозаготовки</t>
  </si>
  <si>
    <t xml:space="preserve">02</t>
  </si>
  <si>
    <t xml:space="preserve">Рыболовство, рыбоводство</t>
  </si>
  <si>
    <t xml:space="preserve">03</t>
  </si>
  <si>
    <t xml:space="preserve">Добыча полезных ископаемых</t>
  </si>
  <si>
    <t xml:space="preserve">B</t>
  </si>
  <si>
    <t xml:space="preserve">Обрабатывающие производства</t>
  </si>
  <si>
    <t xml:space="preserve">C</t>
  </si>
  <si>
    <t xml:space="preserve">в том числе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 табачных изделий</t>
  </si>
  <si>
    <t xml:space="preserve">1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Строительство</t>
  </si>
  <si>
    <t xml:space="preserve">F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ранспортировка и хранение</t>
  </si>
  <si>
    <t xml:space="preserve">H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в области информации и связи</t>
  </si>
  <si>
    <t xml:space="preserve">J</t>
  </si>
  <si>
    <t xml:space="preserve">Деятельность финансовая и страховая</t>
  </si>
  <si>
    <t xml:space="preserve">K</t>
  </si>
  <si>
    <t xml:space="preserve">Деятельность по операциям с недвижимым имуществом</t>
  </si>
  <si>
    <t xml:space="preserve">L</t>
  </si>
  <si>
    <t xml:space="preserve">Деятельность профессиональная, научная и техническая</t>
  </si>
  <si>
    <t xml:space="preserve">M</t>
  </si>
  <si>
    <t xml:space="preserve">Деятельность ветеринарная</t>
  </si>
  <si>
    <t xml:space="preserve">75</t>
  </si>
  <si>
    <t xml:space="preserve">Деятельность административная и сопутствующие дополнительные услуги</t>
  </si>
  <si>
    <t xml:space="preserve">N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Образование</t>
  </si>
  <si>
    <t xml:space="preserve">P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Предоставление прочих видов услуг</t>
  </si>
  <si>
    <t xml:space="preserve">S</t>
  </si>
  <si>
    <t xml:space="preserve">Деятельность экстерриториальных организаций и органов</t>
  </si>
  <si>
    <t xml:space="preserve">U</t>
  </si>
  <si>
    <t xml:space="preserve">Примечание:</t>
  </si>
  <si>
    <t xml:space="preserve">Ведущие отрасли экономики (код разреза 125.АГ) объединяет:</t>
  </si>
  <si>
    <t xml:space="preserve">Код разреза B+C+H+K+M</t>
  </si>
  <si>
    <t xml:space="preserve">Собирательная классификационная группировка видов экономической деятельности "Промышленность" на основе ОКВЭД2 (КДЕС Ред. 2) (код разреза 1323500.029.31) объединяет:</t>
  </si>
  <si>
    <t xml:space="preserve">Код разреза B+C+D+E</t>
  </si>
  <si>
    <t xml:space="preserve">СРЕДНЕМЕСЯЧНАЯ ЗАРАБОТНАЯ ПЛАТА РАБОТНИКОВ </t>
  </si>
  <si>
    <t xml:space="preserve">Уровень среднемесяч-ной зарплаты в субъекте РФ за январь-март 2025 года</t>
  </si>
  <si>
    <t xml:space="preserve">в % к </t>
  </si>
  <si>
    <t xml:space="preserve">Сельское, лесное хозяйство, охота, рыболовство и рыбоводство</t>
  </si>
  <si>
    <t xml:space="preserve">соответствующему периоду 2024 года</t>
  </si>
  <si>
    <t xml:space="preserve">уровню среднемесячной зарплаты в субъекте РФ</t>
  </si>
  <si>
    <r>
      <rPr>
        <b val="true"/>
        <sz val="10"/>
        <rFont val="Arial"/>
        <family val="2"/>
        <charset val="204"/>
      </rPr>
      <t xml:space="preserve">Российская Федерация </t>
    </r>
    <r>
      <rPr>
        <sz val="10"/>
        <rFont val="Arial"/>
        <family val="2"/>
        <charset val="204"/>
      </rPr>
      <t xml:space="preserve">без учета новых субъектов (с 01.01.2023)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 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 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.область</t>
  </si>
  <si>
    <t xml:space="preserve">Чукотский авт.округ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ЦФО</t>
  </si>
  <si>
    <t xml:space="preserve">СЗФО</t>
  </si>
  <si>
    <t xml:space="preserve">Калининградская обл.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СРАВНИТЕЛЬНЫЕ ДАННЫЕ ВЕЛИЧИНЫ ПРОЖИТОЧНОГО МИНИМУМА</t>
  </si>
  <si>
    <t xml:space="preserve"> ТРУДОСПОСОБНОГО НАСЕЛЕНИЯ (ПМ ТН) И СРЕДНЕМЕСЯЧНОЙ ЗАРАБОТНОЙ ПЛАТЫ</t>
  </si>
  <si>
    <t xml:space="preserve">Субъекты федерации</t>
  </si>
  <si>
    <t xml:space="preserve">Величина прожиточного минимума трудоспособного  населения на   2025 г., рублей               </t>
  </si>
  <si>
    <t xml:space="preserve">Среднемесячная заработная плата за январь-март 2025 г. (сельское хозяйство (без вспомогательной деятельности, оказания услуг) </t>
  </si>
  <si>
    <t xml:space="preserve">Соотношение среднемесячной заработной платы с величиной ПМ ТН</t>
  </si>
  <si>
    <t xml:space="preserve">Среднемесячная заработная плата за январь-март 2025 г. (производство пищевых продуктов) </t>
  </si>
  <si>
    <t xml:space="preserve">Российская Федерация</t>
  </si>
  <si>
    <t xml:space="preserve">Московская область</t>
  </si>
  <si>
    <t xml:space="preserve">г.Москва</t>
  </si>
  <si>
    <t xml:space="preserve">Архангельская область</t>
  </si>
  <si>
    <t xml:space="preserve">г.Санкт-Петербург</t>
  </si>
  <si>
    <t xml:space="preserve">пояснения:</t>
  </si>
  <si>
    <t xml:space="preserve">сельское хоз-во</t>
  </si>
  <si>
    <t xml:space="preserve">пищевая</t>
  </si>
  <si>
    <t xml:space="preserve">более 2,0</t>
  </si>
  <si>
    <t xml:space="preserve">более 3,0 </t>
  </si>
  <si>
    <t xml:space="preserve">менее 2,0, но более 1,5</t>
  </si>
  <si>
    <t xml:space="preserve">менее 3,0, но более 2,0</t>
  </si>
  <si>
    <t xml:space="preserve">менее 1,5, но более 1,0</t>
  </si>
  <si>
    <t xml:space="preserve">менее 2,0, но более 1,0</t>
  </si>
  <si>
    <t xml:space="preserve">менее или =1,0</t>
  </si>
  <si>
    <t xml:space="preserve">СРЕДНЕМЕСЯЧНАЯ ЗАРАБОТНАЯ ПЛАТА РАБОТНИКОВ  ПО ФЕДЕРАЛЬНЫМ ОКРУГАМ</t>
  </si>
  <si>
    <t xml:space="preserve">Уровень среднемесячной зарплаты  за  январь-март 2025 года</t>
  </si>
  <si>
    <t xml:space="preserve">Сельское хозяйство (без вспомогательной деятельности, оказания услуг) </t>
  </si>
  <si>
    <t xml:space="preserve">РОССИЙСКАЯ ФЕДЕРАЦИЯ</t>
  </si>
  <si>
    <t xml:space="preserve">Уровень среднемесячной зарплаты за  январь-март  2025 года</t>
  </si>
  <si>
    <t xml:space="preserve">январь-март                           2025 года</t>
  </si>
  <si>
    <t xml:space="preserve">январь-март                           2024 года</t>
  </si>
  <si>
    <t xml:space="preserve">Данные о средней заработной плате                                                                                 за январь-март 2025 года  по субъектам РФ</t>
  </si>
  <si>
    <t xml:space="preserve">(Сельское, лесное хозяйство, охота, рыболовство и рыбоводство)</t>
  </si>
  <si>
    <t xml:space="preserve">№ п/п</t>
  </si>
  <si>
    <t xml:space="preserve">Субъекты РФ</t>
  </si>
  <si>
    <t xml:space="preserve"> январь-март        2025 г.</t>
  </si>
  <si>
    <t xml:space="preserve">% к общероссийскому уровню</t>
  </si>
  <si>
    <t xml:space="preserve">% к уровню в субъекте РФ</t>
  </si>
  <si>
    <t xml:space="preserve">Российская Федерация </t>
  </si>
  <si>
    <t xml:space="preserve">(Сельское хозяйство (без вспомогательной деятельности, оказания услуг))</t>
  </si>
  <si>
    <t xml:space="preserve"> январь-март 2025 г.</t>
  </si>
  <si>
    <t xml:space="preserve">Данные о средней заработной плате                                                                                      за  январь-март 2025 года по субъектам РФ</t>
  </si>
  <si>
    <t xml:space="preserve">(Производство пищевых продуктов)</t>
  </si>
  <si>
    <t xml:space="preserve">СРЕДНЕСПИСОЧНАЯ ЧИСЛЕНННОСТЬ РАБОТНИКОВ  </t>
  </si>
  <si>
    <t xml:space="preserve"> (по полному кругу организаций, за исключением субъектов малого предпринимательства)</t>
  </si>
  <si>
    <t xml:space="preserve">человек</t>
  </si>
  <si>
    <t xml:space="preserve">в % к  соответствующему периоду 2024 года</t>
  </si>
  <si>
    <r>
      <rPr>
        <b val="true"/>
        <sz val="10"/>
        <rFont val="Arial Cyr"/>
        <family val="0"/>
        <charset val="204"/>
      </rPr>
      <t xml:space="preserve">Российская Федерация </t>
    </r>
    <r>
      <rPr>
        <sz val="10"/>
        <rFont val="Arial Cyr"/>
        <family val="0"/>
        <charset val="204"/>
      </rPr>
      <t xml:space="preserve">без учета новых субъектов (с 01.01.2023)</t>
    </r>
  </si>
  <si>
    <t xml:space="preserve">Воронежская облпсть</t>
  </si>
  <si>
    <t xml:space="preserve">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[$-409]mmm\-yy"/>
    <numFmt numFmtId="171" formatCode="@"/>
    <numFmt numFmtId="172" formatCode="#,##0"/>
    <numFmt numFmtId="173" formatCode="0.0"/>
    <numFmt numFmtId="174" formatCode="#,##0.0"/>
    <numFmt numFmtId="175" formatCode="0.00"/>
    <numFmt numFmtId="176" formatCode="#,##0.00"/>
    <numFmt numFmtId="177" formatCode="0"/>
    <numFmt numFmtId="178" formatCode="#,##0.####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Arial Cyr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 "/>
      <family val="0"/>
      <charset val="204"/>
    </font>
    <font>
      <sz val="8"/>
      <name val="Arial "/>
      <family val="0"/>
      <charset val="204"/>
    </font>
    <font>
      <b val="true"/>
      <sz val="10"/>
      <name val="Arial 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9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4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14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1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4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2" xfId="9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5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5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5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5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26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3" fillId="26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6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3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1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4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1" borderId="1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43" fillId="11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11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1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6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8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8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12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1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4" fillId="1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9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1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3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2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0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11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2" xfId="9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6" xfId="9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6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24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8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3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9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2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9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1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2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12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6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0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4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7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7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5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5" borderId="13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10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6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" xfId="56"/>
    <cellStyle name="Comma [0]" xfId="57"/>
    <cellStyle name="Currency" xfId="58"/>
    <cellStyle name="Currency [0]" xfId="59"/>
    <cellStyle name="Normal" xfId="60"/>
    <cellStyle name="Percent" xfId="61"/>
    <cellStyle name="Акцент1 2" xfId="62"/>
    <cellStyle name="Акцент1 3" xfId="63"/>
    <cellStyle name="Акцент2 2" xfId="64"/>
    <cellStyle name="Акцент2 3" xfId="65"/>
    <cellStyle name="Акцент3 2" xfId="66"/>
    <cellStyle name="Акцент3 3" xfId="67"/>
    <cellStyle name="Акцент4 2" xfId="68"/>
    <cellStyle name="Акцент4 3" xfId="69"/>
    <cellStyle name="Акцент5 2" xfId="70"/>
    <cellStyle name="Акцент5 3" xfId="71"/>
    <cellStyle name="Акцент6 2" xfId="72"/>
    <cellStyle name="Акцент6 3" xfId="73"/>
    <cellStyle name="Ввод  2" xfId="74"/>
    <cellStyle name="Ввод  3" xfId="75"/>
    <cellStyle name="Вывод 2" xfId="76"/>
    <cellStyle name="Вывод 3" xfId="77"/>
    <cellStyle name="Вычисление 2" xfId="78"/>
    <cellStyle name="Вычисление 3" xfId="79"/>
    <cellStyle name="Заголовок 1 2" xfId="80"/>
    <cellStyle name="Заголовок 1 3" xfId="81"/>
    <cellStyle name="Заголовок 2 2" xfId="82"/>
    <cellStyle name="Заголовок 2 3" xfId="83"/>
    <cellStyle name="Заголовок 3 2" xfId="84"/>
    <cellStyle name="Заголовок 3 3" xfId="85"/>
    <cellStyle name="Заголовок 4 2" xfId="86"/>
    <cellStyle name="Заголовок 4 3" xfId="87"/>
    <cellStyle name="Итог 2" xfId="88"/>
    <cellStyle name="Итог 3" xfId="89"/>
    <cellStyle name="Контрольная ячейка 2" xfId="90"/>
    <cellStyle name="Контрольная ячейка 3" xfId="91"/>
    <cellStyle name="Название 2" xfId="92"/>
    <cellStyle name="Название 3" xfId="93"/>
    <cellStyle name="Нейтральный 2" xfId="94"/>
    <cellStyle name="Нейтральный 3" xfId="95"/>
    <cellStyle name="Обычный 2" xfId="96"/>
    <cellStyle name="Обычный 2 2" xfId="97"/>
    <cellStyle name="Обычный 2 2 2" xfId="98"/>
    <cellStyle name="Обычный 3" xfId="99"/>
    <cellStyle name="Обычный 4" xfId="100"/>
    <cellStyle name="Обычный 4 2" xfId="101"/>
    <cellStyle name="Обычный 5" xfId="102"/>
    <cellStyle name="Плохой 2" xfId="103"/>
    <cellStyle name="Плохой 3" xfId="104"/>
    <cellStyle name="Пояснение 2" xfId="105"/>
    <cellStyle name="Пояснение 3" xfId="106"/>
    <cellStyle name="Примечание 2" xfId="107"/>
    <cellStyle name="Примечание 3" xfId="108"/>
    <cellStyle name="Процентный 2" xfId="109"/>
    <cellStyle name="Связанная ячейка 2" xfId="110"/>
    <cellStyle name="Связанная ячейка 3" xfId="111"/>
    <cellStyle name="Текст предупреждения 2" xfId="112"/>
    <cellStyle name="Текст предупреждения 3" xfId="113"/>
    <cellStyle name="Хороший 2" xfId="114"/>
    <cellStyle name="Хороший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C12" activeCellId="0" sqref="B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8.28"/>
    <col collapsed="false" customWidth="true" hidden="true" outlineLevel="0" max="6" min="3" style="1" width="8.14"/>
    <col collapsed="false" customWidth="true" hidden="true" outlineLevel="0" max="7" min="7" style="1" width="7.85"/>
    <col collapsed="false" customWidth="false" hidden="true" outlineLevel="0" max="9" min="8" style="1" width="9.14"/>
    <col collapsed="false" customWidth="true" hidden="true" outlineLevel="0" max="10" min="10" style="1" width="6.7"/>
    <col collapsed="false" customWidth="false" hidden="true" outlineLevel="0" max="12" min="11" style="1" width="9.14"/>
    <col collapsed="false" customWidth="true" hidden="true" outlineLevel="0" max="13" min="13" style="1" width="6.7"/>
    <col collapsed="false" customWidth="false" hidden="true" outlineLevel="0" max="15" min="14" style="1" width="9.14"/>
    <col collapsed="false" customWidth="true" hidden="true" outlineLevel="0" max="16" min="16" style="1" width="6.7"/>
    <col collapsed="false" customWidth="false" hidden="true" outlineLevel="0" max="18" min="17" style="1" width="9.14"/>
    <col collapsed="false" customWidth="true" hidden="true" outlineLevel="0" max="19" min="19" style="1" width="6.7"/>
    <col collapsed="false" customWidth="false" hidden="true" outlineLevel="0" max="21" min="20" style="1" width="9.14"/>
    <col collapsed="false" customWidth="true" hidden="true" outlineLevel="0" max="22" min="22" style="1" width="6.7"/>
    <col collapsed="false" customWidth="false" hidden="true" outlineLevel="0" max="24" min="23" style="1" width="9.14"/>
    <col collapsed="false" customWidth="true" hidden="true" outlineLevel="0" max="25" min="25" style="1" width="6.7"/>
    <col collapsed="false" customWidth="false" hidden="true" outlineLevel="0" max="27" min="26" style="1" width="9.14"/>
    <col collapsed="false" customWidth="true" hidden="true" outlineLevel="0" max="28" min="28" style="1" width="6.7"/>
    <col collapsed="false" customWidth="false" hidden="true" outlineLevel="0" max="30" min="29" style="1" width="9.14"/>
    <col collapsed="false" customWidth="true" hidden="true" outlineLevel="0" max="31" min="31" style="1" width="6.7"/>
    <col collapsed="false" customWidth="true" hidden="true" outlineLevel="0" max="33" min="32" style="1" width="9.06"/>
    <col collapsed="false" customWidth="true" hidden="true" outlineLevel="0" max="34" min="34" style="1" width="6.7"/>
    <col collapsed="false" customWidth="false" hidden="true" outlineLevel="0" max="36" min="35" style="1" width="9.14"/>
    <col collapsed="false" customWidth="true" hidden="true" outlineLevel="0" max="37" min="37" style="1" width="6.7"/>
    <col collapsed="false" customWidth="false" hidden="true" outlineLevel="0" max="39" min="38" style="1" width="9.14"/>
    <col collapsed="false" customWidth="true" hidden="true" outlineLevel="0" max="40" min="40" style="1" width="6.7"/>
    <col collapsed="false" customWidth="true" hidden="true" outlineLevel="0" max="42" min="41" style="1" width="9.06"/>
    <col collapsed="false" customWidth="true" hidden="true" outlineLevel="0" max="43" min="43" style="1" width="6.7"/>
    <col collapsed="false" customWidth="false" hidden="false" outlineLevel="0" max="46" min="44" style="1" width="9.14"/>
    <col collapsed="false" customWidth="true" hidden="false" outlineLevel="0" max="47" min="47" style="1" width="6.7"/>
    <col collapsed="false" customWidth="false" hidden="false" outlineLevel="0" max="49" min="48" style="1" width="9.14"/>
    <col collapsed="false" customWidth="true" hidden="false" outlineLevel="0" max="50" min="50" style="1" width="6.7"/>
    <col collapsed="false" customWidth="false" hidden="false" outlineLevel="0" max="52" min="51" style="1" width="9.14"/>
    <col collapsed="false" customWidth="true" hidden="false" outlineLevel="0" max="53" min="53" style="1" width="6.7"/>
    <col collapsed="false" customWidth="false" hidden="false" outlineLevel="0" max="257" min="5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  <c r="AB1" s="3"/>
    </row>
    <row r="2" customFormat="false" ht="16.5" hidden="false" customHeight="true" outlineLevel="0" collapsed="false">
      <c r="A2" s="4"/>
      <c r="B2" s="5"/>
      <c r="C2" s="5"/>
      <c r="S2" s="5"/>
      <c r="AH2" s="5"/>
      <c r="AK2" s="5"/>
      <c r="AN2" s="5"/>
      <c r="AU2" s="5"/>
      <c r="AX2" s="5"/>
      <c r="BA2" s="5" t="s">
        <v>1</v>
      </c>
    </row>
    <row r="3" customFormat="false" ht="30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8" t="s">
        <v>12</v>
      </c>
      <c r="M3" s="9" t="s">
        <v>10</v>
      </c>
      <c r="N3" s="8" t="s">
        <v>13</v>
      </c>
      <c r="O3" s="8" t="s">
        <v>14</v>
      </c>
      <c r="P3" s="9" t="s">
        <v>10</v>
      </c>
      <c r="Q3" s="10" t="s">
        <v>15</v>
      </c>
      <c r="R3" s="10" t="s">
        <v>16</v>
      </c>
      <c r="S3" s="11" t="s">
        <v>10</v>
      </c>
      <c r="T3" s="10" t="s">
        <v>17</v>
      </c>
      <c r="U3" s="10" t="s">
        <v>18</v>
      </c>
      <c r="V3" s="11" t="s">
        <v>10</v>
      </c>
      <c r="W3" s="10" t="s">
        <v>19</v>
      </c>
      <c r="X3" s="10" t="s">
        <v>20</v>
      </c>
      <c r="Y3" s="11" t="s">
        <v>10</v>
      </c>
      <c r="Z3" s="10" t="s">
        <v>21</v>
      </c>
      <c r="AA3" s="10" t="s">
        <v>22</v>
      </c>
      <c r="AB3" s="11" t="s">
        <v>10</v>
      </c>
      <c r="AC3" s="10" t="s">
        <v>23</v>
      </c>
      <c r="AD3" s="10" t="s">
        <v>24</v>
      </c>
      <c r="AE3" s="11" t="s">
        <v>10</v>
      </c>
      <c r="AF3" s="10" t="s">
        <v>25</v>
      </c>
      <c r="AG3" s="10" t="s">
        <v>26</v>
      </c>
      <c r="AH3" s="11" t="s">
        <v>10</v>
      </c>
      <c r="AI3" s="10" t="s">
        <v>27</v>
      </c>
      <c r="AJ3" s="10" t="s">
        <v>28</v>
      </c>
      <c r="AK3" s="11" t="s">
        <v>10</v>
      </c>
      <c r="AL3" s="10" t="s">
        <v>29</v>
      </c>
      <c r="AM3" s="10" t="s">
        <v>30</v>
      </c>
      <c r="AN3" s="11" t="s">
        <v>10</v>
      </c>
      <c r="AO3" s="10" t="s">
        <v>31</v>
      </c>
      <c r="AP3" s="10" t="s">
        <v>32</v>
      </c>
      <c r="AQ3" s="11" t="s">
        <v>10</v>
      </c>
      <c r="AR3" s="10" t="s">
        <v>33</v>
      </c>
      <c r="AS3" s="10" t="s">
        <v>34</v>
      </c>
      <c r="AT3" s="10" t="s">
        <v>8</v>
      </c>
      <c r="AU3" s="11" t="s">
        <v>10</v>
      </c>
      <c r="AV3" s="10" t="s">
        <v>35</v>
      </c>
      <c r="AW3" s="10" t="s">
        <v>11</v>
      </c>
      <c r="AX3" s="11" t="s">
        <v>10</v>
      </c>
      <c r="AY3" s="10" t="s">
        <v>36</v>
      </c>
      <c r="AZ3" s="10" t="s">
        <v>13</v>
      </c>
      <c r="BA3" s="11" t="s">
        <v>10</v>
      </c>
    </row>
    <row r="4" customFormat="false" ht="12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9"/>
      <c r="K4" s="8"/>
      <c r="L4" s="8"/>
      <c r="M4" s="9"/>
      <c r="N4" s="8"/>
      <c r="O4" s="8"/>
      <c r="P4" s="9"/>
      <c r="Q4" s="10"/>
      <c r="R4" s="10"/>
      <c r="S4" s="11"/>
      <c r="T4" s="10"/>
      <c r="U4" s="10"/>
      <c r="V4" s="11"/>
      <c r="W4" s="10"/>
      <c r="X4" s="10"/>
      <c r="Y4" s="11"/>
      <c r="Z4" s="10"/>
      <c r="AA4" s="10"/>
      <c r="AB4" s="11"/>
      <c r="AC4" s="10"/>
      <c r="AD4" s="10"/>
      <c r="AE4" s="11"/>
      <c r="AF4" s="10"/>
      <c r="AG4" s="10"/>
      <c r="AH4" s="11"/>
      <c r="AI4" s="10"/>
      <c r="AJ4" s="10"/>
      <c r="AK4" s="11"/>
      <c r="AL4" s="10"/>
      <c r="AM4" s="10"/>
      <c r="AN4" s="11"/>
      <c r="AO4" s="10"/>
      <c r="AP4" s="10"/>
      <c r="AQ4" s="11"/>
      <c r="AR4" s="10"/>
      <c r="AS4" s="10"/>
      <c r="AT4" s="10"/>
      <c r="AU4" s="11"/>
      <c r="AV4" s="10"/>
      <c r="AW4" s="10"/>
      <c r="AX4" s="11"/>
      <c r="AY4" s="10"/>
      <c r="AZ4" s="10"/>
      <c r="BA4" s="11"/>
    </row>
    <row r="5" customFormat="false" ht="27.75" hidden="false" customHeight="true" outlineLevel="0" collapsed="false">
      <c r="A5" s="12" t="s">
        <v>3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customFormat="false" ht="26.25" hidden="false" customHeight="true" outlineLevel="0" collapsed="false">
      <c r="A6" s="15" t="s">
        <v>38</v>
      </c>
      <c r="B6" s="16" t="s">
        <v>39</v>
      </c>
      <c r="C6" s="17" t="n">
        <v>47467.7</v>
      </c>
      <c r="D6" s="17" t="n">
        <v>51083.4</v>
      </c>
      <c r="E6" s="18" t="n">
        <v>56544.7</v>
      </c>
      <c r="F6" s="18" t="n">
        <v>64191.2</v>
      </c>
      <c r="G6" s="18" t="n">
        <v>73709.3</v>
      </c>
      <c r="H6" s="19" t="n">
        <v>75033.5</v>
      </c>
      <c r="I6" s="19" t="n">
        <v>64356.5</v>
      </c>
      <c r="J6" s="20" t="n">
        <f aca="false">H6/I6*100</f>
        <v>116.590398794217</v>
      </c>
      <c r="K6" s="19" t="n">
        <v>76975.1</v>
      </c>
      <c r="L6" s="19" t="n">
        <v>65055.5</v>
      </c>
      <c r="M6" s="20" t="n">
        <f aca="false">K6/L6*100</f>
        <v>118.322201812299</v>
      </c>
      <c r="N6" s="19" t="n">
        <v>80581.5</v>
      </c>
      <c r="O6" s="19" t="n">
        <v>67417.4</v>
      </c>
      <c r="P6" s="20" t="n">
        <f aca="false">N6/O6*100</f>
        <v>119.526264732843</v>
      </c>
      <c r="Q6" s="19" t="n">
        <v>81472.4</v>
      </c>
      <c r="R6" s="19" t="n">
        <v>68482.4</v>
      </c>
      <c r="S6" s="20" t="n">
        <f aca="false">Q6/R6*100</f>
        <v>118.968377276497</v>
      </c>
      <c r="T6" s="18" t="n">
        <v>82469.8</v>
      </c>
      <c r="U6" s="18" t="n">
        <v>69454.8</v>
      </c>
      <c r="V6" s="20" t="n">
        <f aca="false">T6/U6*100</f>
        <v>118.738805669299</v>
      </c>
      <c r="W6" s="18" t="n">
        <v>83581.8</v>
      </c>
      <c r="X6" s="18" t="n">
        <v>70759.5</v>
      </c>
      <c r="Y6" s="20" t="n">
        <f aca="false">W6/X6*100</f>
        <v>118.12095902317</v>
      </c>
      <c r="Z6" s="18" t="n">
        <v>83817</v>
      </c>
      <c r="AA6" s="18" t="n">
        <v>70941.3</v>
      </c>
      <c r="AB6" s="20" t="n">
        <f aca="false">Z6/AA6*100</f>
        <v>118.149794266527</v>
      </c>
      <c r="AC6" s="18" t="n">
        <v>83629.4</v>
      </c>
      <c r="AD6" s="18" t="n">
        <v>70829.2</v>
      </c>
      <c r="AE6" s="20" t="n">
        <f aca="false">AC6/AD6*100</f>
        <v>118.07192513822</v>
      </c>
      <c r="AF6" s="18" t="n">
        <v>83708.6</v>
      </c>
      <c r="AG6" s="18" t="n">
        <v>70910.2</v>
      </c>
      <c r="AH6" s="20" t="n">
        <f aca="false">AF6/AG6*100</f>
        <v>118.048743340168</v>
      </c>
      <c r="AI6" s="18" t="n">
        <v>84016.9</v>
      </c>
      <c r="AJ6" s="18" t="n">
        <v>71257.1</v>
      </c>
      <c r="AK6" s="20" t="n">
        <f aca="false">AI6/AJ6*100</f>
        <v>117.906706840441</v>
      </c>
      <c r="AL6" s="18" t="n">
        <v>84240.9</v>
      </c>
      <c r="AM6" s="18" t="n">
        <v>71505.9</v>
      </c>
      <c r="AN6" s="20" t="n">
        <f aca="false">AL6/AM6*100</f>
        <v>117.809719197996</v>
      </c>
      <c r="AO6" s="18" t="n">
        <v>87951.5</v>
      </c>
      <c r="AP6" s="18" t="n">
        <v>74357</v>
      </c>
      <c r="AQ6" s="20" t="n">
        <f aca="false">AO6/AP6*100</f>
        <v>118.282744059066</v>
      </c>
      <c r="AR6" s="18" t="n">
        <v>87951.5</v>
      </c>
      <c r="AS6" s="19" t="n">
        <v>88980.5</v>
      </c>
      <c r="AT6" s="19" t="n">
        <v>75972</v>
      </c>
      <c r="AU6" s="20" t="n">
        <f aca="false">AS6/AT6*100</f>
        <v>117.122755752119</v>
      </c>
      <c r="AV6" s="18" t="n">
        <v>89582.5</v>
      </c>
      <c r="AW6" s="18" t="n">
        <v>77449.6</v>
      </c>
      <c r="AX6" s="20" t="n">
        <f aca="false">AV6/AW6*100</f>
        <v>115.665542494732</v>
      </c>
      <c r="AY6" s="18" t="n">
        <v>92305.2</v>
      </c>
      <c r="AZ6" s="18" t="n">
        <v>81098.2</v>
      </c>
      <c r="BA6" s="20" t="n">
        <f aca="false">AY6/AZ6*100</f>
        <v>113.819049004787</v>
      </c>
    </row>
    <row r="7" customFormat="false" ht="15" hidden="false" customHeight="true" outlineLevel="0" collapsed="false">
      <c r="A7" s="21" t="s">
        <v>40</v>
      </c>
      <c r="B7" s="22" t="s">
        <v>41</v>
      </c>
      <c r="C7" s="23" t="n">
        <v>57236.1</v>
      </c>
      <c r="D7" s="23" t="n">
        <v>60844.2</v>
      </c>
      <c r="E7" s="24" t="n">
        <v>67530.4</v>
      </c>
      <c r="F7" s="25" t="n">
        <v>77188.3</v>
      </c>
      <c r="G7" s="25" t="n">
        <v>88746.6</v>
      </c>
      <c r="H7" s="26" t="n">
        <v>89652.4</v>
      </c>
      <c r="I7" s="26" t="n">
        <v>76429.7</v>
      </c>
      <c r="J7" s="27" t="n">
        <f aca="false">H7/I7*100</f>
        <v>117.300473507027</v>
      </c>
      <c r="K7" s="26" t="n">
        <v>92348.2</v>
      </c>
      <c r="L7" s="26" t="n">
        <v>77629.8</v>
      </c>
      <c r="M7" s="28" t="n">
        <f aca="false">K7/L7*100</f>
        <v>118.959729382273</v>
      </c>
      <c r="N7" s="26" t="n">
        <v>98013.3</v>
      </c>
      <c r="O7" s="26" t="n">
        <v>80828.3</v>
      </c>
      <c r="P7" s="27" t="n">
        <f aca="false">N7/O7*100</f>
        <v>121.261117702587</v>
      </c>
      <c r="Q7" s="26" t="n">
        <v>99026.5</v>
      </c>
      <c r="R7" s="26" t="n">
        <v>82365.9</v>
      </c>
      <c r="S7" s="27" t="n">
        <f aca="false">Q7/R7*100</f>
        <v>120.227545622642</v>
      </c>
      <c r="T7" s="25" t="n">
        <v>99970.9</v>
      </c>
      <c r="U7" s="25" t="n">
        <v>83463.6</v>
      </c>
      <c r="V7" s="27" t="n">
        <f aca="false">T7/U7*100</f>
        <v>119.777843275392</v>
      </c>
      <c r="W7" s="25" t="n">
        <v>100105.5</v>
      </c>
      <c r="X7" s="25" t="n">
        <v>84162.9</v>
      </c>
      <c r="Y7" s="27" t="n">
        <f aca="false">W7/X7*100</f>
        <v>118.942550696328</v>
      </c>
      <c r="Z7" s="25" t="n">
        <v>100940.1</v>
      </c>
      <c r="AA7" s="25" t="n">
        <v>85001.3</v>
      </c>
      <c r="AB7" s="27" t="n">
        <f aca="false">Z7/AA7*100</f>
        <v>118.751242628054</v>
      </c>
      <c r="AC7" s="25" t="n">
        <v>101123.3</v>
      </c>
      <c r="AD7" s="25" t="n">
        <v>85349.9</v>
      </c>
      <c r="AE7" s="27" t="n">
        <f aca="false">AC7/AD7*100</f>
        <v>118.480865238272</v>
      </c>
      <c r="AF7" s="25" t="n">
        <v>100947.4</v>
      </c>
      <c r="AG7" s="25" t="n">
        <v>85306.1</v>
      </c>
      <c r="AH7" s="27" t="n">
        <f aca="false">AF7/AG7*100</f>
        <v>118.335500040443</v>
      </c>
      <c r="AI7" s="25" t="n">
        <v>101272.5</v>
      </c>
      <c r="AJ7" s="25" t="n">
        <v>85643.6</v>
      </c>
      <c r="AK7" s="27" t="n">
        <f aca="false">AI7/AJ7*100</f>
        <v>118.248765815543</v>
      </c>
      <c r="AL7" s="25" t="n">
        <v>101434.2</v>
      </c>
      <c r="AM7" s="25" t="n">
        <v>85850.9</v>
      </c>
      <c r="AN7" s="27" t="n">
        <f aca="false">AL7/AM7*100</f>
        <v>118.151586063745</v>
      </c>
      <c r="AO7" s="25" t="n">
        <v>106155.3</v>
      </c>
      <c r="AP7" s="25" t="n">
        <v>89204.5</v>
      </c>
      <c r="AQ7" s="27" t="n">
        <f aca="false">AO7/AP7*100</f>
        <v>119.002180383277</v>
      </c>
      <c r="AR7" s="25" t="n">
        <v>106155.3</v>
      </c>
      <c r="AS7" s="26" t="n">
        <v>106047.7</v>
      </c>
      <c r="AT7" s="26" t="n">
        <v>90190.5</v>
      </c>
      <c r="AU7" s="27" t="n">
        <f aca="false">AS7/AT7*100</f>
        <v>117.581896097704</v>
      </c>
      <c r="AV7" s="25" t="n">
        <v>107135.3</v>
      </c>
      <c r="AW7" s="25" t="n">
        <v>92709.2</v>
      </c>
      <c r="AX7" s="27" t="n">
        <f aca="false">AV7/AW7*100</f>
        <v>115.560591613346</v>
      </c>
      <c r="AY7" s="25" t="n">
        <v>110476.3</v>
      </c>
      <c r="AZ7" s="25" t="n">
        <v>98422.4</v>
      </c>
      <c r="BA7" s="27" t="n">
        <f aca="false">AY7/AZ7*100</f>
        <v>112.24711041389</v>
      </c>
    </row>
    <row r="8" customFormat="false" ht="27.95" hidden="false" customHeight="true" outlineLevel="0" collapsed="false">
      <c r="A8" s="29" t="s">
        <v>42</v>
      </c>
      <c r="B8" s="30" t="s">
        <v>43</v>
      </c>
      <c r="C8" s="31" t="n">
        <v>28370.5</v>
      </c>
      <c r="D8" s="31" t="n">
        <v>30932.1</v>
      </c>
      <c r="E8" s="32" t="n">
        <v>34810.9</v>
      </c>
      <c r="F8" s="32" t="n">
        <v>41410.3</v>
      </c>
      <c r="G8" s="32" t="n">
        <v>47800.3</v>
      </c>
      <c r="H8" s="33" t="n">
        <v>50320.8</v>
      </c>
      <c r="I8" s="33" t="n">
        <v>42446.6</v>
      </c>
      <c r="J8" s="34" t="n">
        <f aca="false">H8/I8*100</f>
        <v>118.550837994091</v>
      </c>
      <c r="K8" s="33" t="n">
        <v>50181.8</v>
      </c>
      <c r="L8" s="33" t="n">
        <v>41495.6</v>
      </c>
      <c r="M8" s="34" t="n">
        <f aca="false">K8/L8*100</f>
        <v>120.932821793154</v>
      </c>
      <c r="N8" s="33" t="n">
        <v>51123.3</v>
      </c>
      <c r="O8" s="33" t="n">
        <v>42576.7</v>
      </c>
      <c r="P8" s="34" t="n">
        <f aca="false">N8/O8*100</f>
        <v>120.073420438879</v>
      </c>
      <c r="Q8" s="33" t="n">
        <v>51874.9</v>
      </c>
      <c r="R8" s="33" t="n">
        <v>42909.9</v>
      </c>
      <c r="S8" s="34" t="n">
        <f aca="false">Q8/R8*100</f>
        <v>120.892614524853</v>
      </c>
      <c r="T8" s="32" t="n">
        <v>53185.6</v>
      </c>
      <c r="U8" s="32" t="n">
        <v>44032.2</v>
      </c>
      <c r="V8" s="34" t="n">
        <f aca="false">T8/U8*100</f>
        <v>120.787968804648</v>
      </c>
      <c r="W8" s="32" t="n">
        <v>53945.8</v>
      </c>
      <c r="X8" s="32" t="n">
        <v>44521</v>
      </c>
      <c r="Y8" s="34" t="n">
        <f aca="false">W8/X8*100</f>
        <v>121.169335819052</v>
      </c>
      <c r="Z8" s="32" t="n">
        <v>55136.3</v>
      </c>
      <c r="AA8" s="32" t="n">
        <v>45174.5</v>
      </c>
      <c r="AB8" s="34" t="n">
        <f aca="false">Z8/AA8*100</f>
        <v>122.05182127085</v>
      </c>
      <c r="AC8" s="32" t="n">
        <v>55919.8</v>
      </c>
      <c r="AD8" s="32" t="n">
        <v>45986.9</v>
      </c>
      <c r="AE8" s="34" t="n">
        <f aca="false">AC8/AD8*100</f>
        <v>121.599412006463</v>
      </c>
      <c r="AF8" s="32" t="n">
        <v>56524.8</v>
      </c>
      <c r="AG8" s="32" t="n">
        <v>46616.5</v>
      </c>
      <c r="AH8" s="34" t="n">
        <f aca="false">AF8/AG8*100</f>
        <v>121.254920468075</v>
      </c>
      <c r="AI8" s="32" t="n">
        <v>57162.2</v>
      </c>
      <c r="AJ8" s="32" t="n">
        <v>47105.4</v>
      </c>
      <c r="AK8" s="34" t="n">
        <f aca="false">AI8/AJ8*100</f>
        <v>121.349569263821</v>
      </c>
      <c r="AL8" s="32" t="n">
        <v>57460.2</v>
      </c>
      <c r="AM8" s="32" t="n">
        <v>47374.3</v>
      </c>
      <c r="AN8" s="34" t="n">
        <f aca="false">AL8/AM8*100</f>
        <v>121.289813253177</v>
      </c>
      <c r="AO8" s="32" t="n">
        <v>58593.4</v>
      </c>
      <c r="AP8" s="32" t="n">
        <v>48318.4</v>
      </c>
      <c r="AQ8" s="34" t="n">
        <f aca="false">AO8/AP8*100</f>
        <v>121.265190900361</v>
      </c>
      <c r="AR8" s="32" t="n">
        <v>58593.4</v>
      </c>
      <c r="AS8" s="33" t="n">
        <v>61035.1</v>
      </c>
      <c r="AT8" s="33" t="n">
        <v>51391.9</v>
      </c>
      <c r="AU8" s="34" t="n">
        <f aca="false">AS8/AT8*100</f>
        <v>118.76404647425</v>
      </c>
      <c r="AV8" s="32" t="n">
        <v>60705.1</v>
      </c>
      <c r="AW8" s="32" t="n">
        <v>50725.7</v>
      </c>
      <c r="AX8" s="34" t="n">
        <f aca="false">AV8/AW8*100</f>
        <v>119.673262271393</v>
      </c>
      <c r="AY8" s="32" t="n">
        <v>61413.2</v>
      </c>
      <c r="AZ8" s="32" t="n">
        <v>51553.2</v>
      </c>
      <c r="BA8" s="34" t="n">
        <f aca="false">AY8/AZ8*100</f>
        <v>119.125873854581</v>
      </c>
    </row>
    <row r="9" customFormat="false" ht="15" hidden="false" customHeight="true" outlineLevel="0" collapsed="false">
      <c r="A9" s="35" t="s">
        <v>44</v>
      </c>
      <c r="B9" s="36"/>
      <c r="C9" s="37" t="n">
        <f aca="false">C8/C6*100</f>
        <v>59.7680106683071</v>
      </c>
      <c r="D9" s="37" t="n">
        <f aca="false">D8/D6*100</f>
        <v>60.5521558862566</v>
      </c>
      <c r="E9" s="37" t="n">
        <f aca="false">E8/E6*100</f>
        <v>61.5635063940564</v>
      </c>
      <c r="F9" s="37" t="n">
        <f aca="false">F8/F6*100</f>
        <v>64.5108675332444</v>
      </c>
      <c r="G9" s="37" t="n">
        <f aca="false">G8/G6*100</f>
        <v>64.8497543729217</v>
      </c>
      <c r="H9" s="38" t="n">
        <f aca="false">H8/H6*100</f>
        <v>67.0644445481019</v>
      </c>
      <c r="I9" s="38" t="n">
        <f aca="false">I8/I6*100</f>
        <v>65.955420198426</v>
      </c>
      <c r="J9" s="39"/>
      <c r="K9" s="37" t="n">
        <f aca="false">K8/K6*100</f>
        <v>65.1922504809997</v>
      </c>
      <c r="L9" s="37" t="n">
        <f aca="false">L8/L6*100</f>
        <v>63.7849221049719</v>
      </c>
      <c r="M9" s="39"/>
      <c r="N9" s="37" t="n">
        <f aca="false">N8/N6*100</f>
        <v>63.4429738835837</v>
      </c>
      <c r="O9" s="37" t="n">
        <f aca="false">O8/O6*100</f>
        <v>63.1538742223818</v>
      </c>
      <c r="P9" s="39"/>
      <c r="Q9" s="40" t="n">
        <f aca="false">Q8/Q6*100</f>
        <v>63.6717465055651</v>
      </c>
      <c r="R9" s="40" t="n">
        <f aca="false">R8/R6*100</f>
        <v>62.6582888450171</v>
      </c>
      <c r="S9" s="41"/>
      <c r="T9" s="40" t="n">
        <f aca="false">T8/T6*100</f>
        <v>64.4910015545084</v>
      </c>
      <c r="U9" s="40" t="n">
        <f aca="false">U8/U6*100</f>
        <v>63.3969142521467</v>
      </c>
      <c r="V9" s="41"/>
      <c r="W9" s="40" t="n">
        <f aca="false">W8/W6*100</f>
        <v>64.5425200223015</v>
      </c>
      <c r="X9" s="40" t="n">
        <f aca="false">X8/X6*100</f>
        <v>62.9187600251556</v>
      </c>
      <c r="Y9" s="41"/>
      <c r="Z9" s="40" t="n">
        <f aca="false">Z8/Z6*100</f>
        <v>65.7817626495818</v>
      </c>
      <c r="AA9" s="40" t="n">
        <f aca="false">AA8/AA6*100</f>
        <v>63.6787033787089</v>
      </c>
      <c r="AB9" s="41"/>
      <c r="AC9" s="40" t="n">
        <f aca="false">AC8/AC6*100</f>
        <v>66.8661977725537</v>
      </c>
      <c r="AD9" s="40" t="n">
        <f aca="false">AD8/AD6*100</f>
        <v>64.9264710034844</v>
      </c>
      <c r="AE9" s="41"/>
      <c r="AF9" s="40" t="n">
        <f aca="false">AF8/AF6*100</f>
        <v>67.5256783651859</v>
      </c>
      <c r="AG9" s="40" t="n">
        <f aca="false">AG8/AG6*100</f>
        <v>65.7401897047251</v>
      </c>
      <c r="AH9" s="41"/>
      <c r="AI9" s="40" t="n">
        <f aca="false">AI8/AI6*100</f>
        <v>68.0365497893876</v>
      </c>
      <c r="AJ9" s="40" t="n">
        <f aca="false">AJ8/AJ6*100</f>
        <v>66.1062546749727</v>
      </c>
      <c r="AK9" s="41"/>
      <c r="AL9" s="40" t="n">
        <f aca="false">AL8/AL6*100</f>
        <v>68.2093852273658</v>
      </c>
      <c r="AM9" s="40" t="n">
        <f aca="false">AM8/AM6*100</f>
        <v>66.252295265146</v>
      </c>
      <c r="AN9" s="41"/>
      <c r="AO9" s="40" t="n">
        <f aca="false">AO8/AO6*100</f>
        <v>66.6201258648232</v>
      </c>
      <c r="AP9" s="40" t="n">
        <f aca="false">AP8/AP6*100</f>
        <v>64.9816426160281</v>
      </c>
      <c r="AQ9" s="41"/>
      <c r="AR9" s="40" t="n">
        <f aca="false">AR8/AR6*100</f>
        <v>66.6201258648232</v>
      </c>
      <c r="AS9" s="42" t="n">
        <f aca="false">AS8/AS6*100</f>
        <v>68.5937930220666</v>
      </c>
      <c r="AT9" s="42" t="n">
        <f aca="false">AT8/AT6*100</f>
        <v>67.6458432053915</v>
      </c>
      <c r="AU9" s="41"/>
      <c r="AV9" s="42" t="n">
        <f aca="false">AV8/AV6*100</f>
        <v>67.7644629252365</v>
      </c>
      <c r="AW9" s="42" t="n">
        <f aca="false">AW8/AW6*100</f>
        <v>65.4951090773871</v>
      </c>
      <c r="AX9" s="41"/>
      <c r="AY9" s="42" t="n">
        <f aca="false">AY8/AY6*100</f>
        <v>66.5327630512691</v>
      </c>
      <c r="AZ9" s="42" t="n">
        <f aca="false">AZ8/AZ6*100</f>
        <v>63.5688584950098</v>
      </c>
      <c r="BA9" s="41"/>
    </row>
    <row r="10" customFormat="false" ht="15" hidden="false" customHeight="true" outlineLevel="0" collapsed="false">
      <c r="A10" s="43" t="s">
        <v>45</v>
      </c>
      <c r="B10" s="44" t="s">
        <v>46</v>
      </c>
      <c r="C10" s="45" t="n">
        <v>28068.8</v>
      </c>
      <c r="D10" s="45" t="n">
        <v>30436.4</v>
      </c>
      <c r="E10" s="46" t="n">
        <v>34282.9</v>
      </c>
      <c r="F10" s="46" t="n">
        <v>41218.3</v>
      </c>
      <c r="G10" s="46" t="n">
        <v>46792.7</v>
      </c>
      <c r="H10" s="47" t="n">
        <v>44977.1</v>
      </c>
      <c r="I10" s="47" t="n">
        <v>39273.5</v>
      </c>
      <c r="J10" s="48" t="n">
        <f aca="false">H10/I10*100</f>
        <v>114.522769806613</v>
      </c>
      <c r="K10" s="47" t="n">
        <v>46380.8</v>
      </c>
      <c r="L10" s="47" t="n">
        <v>38721</v>
      </c>
      <c r="M10" s="48" t="n">
        <f aca="false">K10/L10*100</f>
        <v>119.782030422768</v>
      </c>
      <c r="N10" s="47" t="n">
        <v>47345.2</v>
      </c>
      <c r="O10" s="47" t="n">
        <v>40011.9</v>
      </c>
      <c r="P10" s="48" t="n">
        <f aca="false">N10/O10*100</f>
        <v>118.32779748025</v>
      </c>
      <c r="Q10" s="47" t="n">
        <v>48442.9</v>
      </c>
      <c r="R10" s="47" t="n">
        <v>40530</v>
      </c>
      <c r="S10" s="48" t="n">
        <f aca="false">Q10/R10*100</f>
        <v>119.523562792993</v>
      </c>
      <c r="T10" s="46" t="n">
        <v>50163</v>
      </c>
      <c r="U10" s="46" t="n">
        <v>42096.4</v>
      </c>
      <c r="V10" s="48" t="n">
        <f aca="false">T10/U10*100</f>
        <v>119.16220864492</v>
      </c>
      <c r="W10" s="46" t="n">
        <v>51226.7</v>
      </c>
      <c r="X10" s="46" t="n">
        <v>42660.7</v>
      </c>
      <c r="Y10" s="48" t="n">
        <f aca="false">W10/X10*100</f>
        <v>120.079370474465</v>
      </c>
      <c r="Z10" s="46" t="n">
        <v>52753.4</v>
      </c>
      <c r="AA10" s="46" t="n">
        <v>43553.4</v>
      </c>
      <c r="AB10" s="48" t="n">
        <f aca="false">Z10/AA10*100</f>
        <v>121.123494377018</v>
      </c>
      <c r="AC10" s="46" t="n">
        <v>53687</v>
      </c>
      <c r="AD10" s="46" t="n">
        <v>44700.4</v>
      </c>
      <c r="AE10" s="48" t="n">
        <f aca="false">AC10/AD10*100</f>
        <v>120.104070657086</v>
      </c>
      <c r="AF10" s="46" t="n">
        <v>54489.2</v>
      </c>
      <c r="AG10" s="46" t="n">
        <v>45616.9</v>
      </c>
      <c r="AH10" s="48" t="n">
        <f aca="false">AF10/AG10*100</f>
        <v>119.4495899546</v>
      </c>
      <c r="AI10" s="47" t="n">
        <v>55148.8</v>
      </c>
      <c r="AJ10" s="47" t="n">
        <v>46151.5</v>
      </c>
      <c r="AK10" s="48" t="n">
        <f aca="false">AI10/AJ10*100</f>
        <v>119.495141003001</v>
      </c>
      <c r="AL10" s="49" t="n">
        <v>55332.6</v>
      </c>
      <c r="AM10" s="49" t="n">
        <v>46379.9</v>
      </c>
      <c r="AN10" s="48" t="n">
        <f aca="false">AL10/AM10*100</f>
        <v>119.302973917581</v>
      </c>
      <c r="AO10" s="46" t="n">
        <v>56489.7</v>
      </c>
      <c r="AP10" s="46" t="n">
        <v>47452.9</v>
      </c>
      <c r="AQ10" s="48" t="n">
        <f aca="false">AO10/AP10*100</f>
        <v>119.043725462511</v>
      </c>
      <c r="AR10" s="46" t="n">
        <v>56489.7</v>
      </c>
      <c r="AS10" s="47" t="n">
        <v>53178.9</v>
      </c>
      <c r="AT10" s="47" t="n">
        <v>46959.1</v>
      </c>
      <c r="AU10" s="48" t="n">
        <f aca="false">AS10/AT10*100</f>
        <v>113.245143113901</v>
      </c>
      <c r="AV10" s="46" t="n">
        <v>54661</v>
      </c>
      <c r="AW10" s="46" t="n">
        <v>47106.7</v>
      </c>
      <c r="AX10" s="48" t="n">
        <f aca="false">AV10/AW10*100</f>
        <v>116.036572292264</v>
      </c>
      <c r="AY10" s="46" t="n">
        <v>55853.9</v>
      </c>
      <c r="AZ10" s="46" t="n">
        <v>47730.6</v>
      </c>
      <c r="BA10" s="48" t="n">
        <f aca="false">AY10/AZ10*100</f>
        <v>117.019061147356</v>
      </c>
    </row>
    <row r="11" customFormat="false" ht="15" hidden="false" customHeight="true" outlineLevel="0" collapsed="false">
      <c r="A11" s="35" t="s">
        <v>44</v>
      </c>
      <c r="B11" s="36"/>
      <c r="C11" s="37" t="n">
        <f aca="false">C10/C6*100</f>
        <v>59.132420572305</v>
      </c>
      <c r="D11" s="37" t="n">
        <f aca="false">D10/D6*100</f>
        <v>59.5817819487348</v>
      </c>
      <c r="E11" s="37" t="n">
        <f aca="false">E10/E6*100</f>
        <v>60.6297318758434</v>
      </c>
      <c r="F11" s="37" t="n">
        <f aca="false">F10/F6*100</f>
        <v>64.2117611136729</v>
      </c>
      <c r="G11" s="37" t="n">
        <f aca="false">G10/G6*100</f>
        <v>63.4827626907324</v>
      </c>
      <c r="H11" s="38" t="n">
        <f aca="false">H10/H6*100</f>
        <v>59.942692264122</v>
      </c>
      <c r="I11" s="38" t="n">
        <f aca="false">I10/I6*100</f>
        <v>61.024915898161</v>
      </c>
      <c r="J11" s="39"/>
      <c r="K11" s="37" t="n">
        <f aca="false">K10/K6*100</f>
        <v>60.254290023657</v>
      </c>
      <c r="L11" s="37" t="n">
        <f aca="false">L10/L6*100</f>
        <v>59.5199483517919</v>
      </c>
      <c r="M11" s="39"/>
      <c r="N11" s="37" t="n">
        <f aca="false">N10/N6*100</f>
        <v>58.7544287460521</v>
      </c>
      <c r="O11" s="37" t="n">
        <f aca="false">O10/O6*100</f>
        <v>59.3495151103424</v>
      </c>
      <c r="P11" s="39"/>
      <c r="Q11" s="40" t="n">
        <f aca="false">Q10/Q6*100</f>
        <v>59.4592770066919</v>
      </c>
      <c r="R11" s="40" t="n">
        <f aca="false">R10/R6*100</f>
        <v>59.1830893777087</v>
      </c>
      <c r="S11" s="41"/>
      <c r="T11" s="40" t="n">
        <f aca="false">T10/T6*100</f>
        <v>60.8259023303076</v>
      </c>
      <c r="U11" s="40" t="n">
        <f aca="false">U10/U6*100</f>
        <v>60.609777869924</v>
      </c>
      <c r="V11" s="41"/>
      <c r="W11" s="40" t="n">
        <f aca="false">W10/W6*100</f>
        <v>61.2892998236458</v>
      </c>
      <c r="X11" s="40" t="n">
        <f aca="false">X10/X6*100</f>
        <v>60.2897137486839</v>
      </c>
      <c r="Y11" s="41"/>
      <c r="Z11" s="40" t="n">
        <f aca="false">Z10/Z6*100</f>
        <v>62.9387833017168</v>
      </c>
      <c r="AA11" s="40" t="n">
        <f aca="false">AA10/AA6*100</f>
        <v>61.3935746878053</v>
      </c>
      <c r="AB11" s="41"/>
      <c r="AC11" s="40" t="n">
        <f aca="false">AC10/AC6*100</f>
        <v>64.1963233025706</v>
      </c>
      <c r="AD11" s="40" t="n">
        <f aca="false">AD10/AD6*100</f>
        <v>63.1101297205108</v>
      </c>
      <c r="AE11" s="41"/>
      <c r="AF11" s="40" t="n">
        <f aca="false">AF10/AF6*100</f>
        <v>65.0939091085026</v>
      </c>
      <c r="AG11" s="40" t="n">
        <f aca="false">AG10/AG6*100</f>
        <v>64.3305194457215</v>
      </c>
      <c r="AH11" s="41"/>
      <c r="AI11" s="40" t="n">
        <f aca="false">AI10/AI6*100</f>
        <v>65.6401271648918</v>
      </c>
      <c r="AJ11" s="40" t="n">
        <f aca="false">AJ10/AJ6*100</f>
        <v>64.7675810550808</v>
      </c>
      <c r="AK11" s="41"/>
      <c r="AL11" s="40" t="n">
        <f aca="false">AL10/AL6*100</f>
        <v>65.6837711847808</v>
      </c>
      <c r="AM11" s="40" t="n">
        <f aca="false">AM10/AM6*100</f>
        <v>64.8616407876833</v>
      </c>
      <c r="AN11" s="41"/>
      <c r="AO11" s="40" t="n">
        <f aca="false">AO10/AO6*100</f>
        <v>64.2282394274117</v>
      </c>
      <c r="AP11" s="40" t="n">
        <f aca="false">AP10/AP6*100</f>
        <v>63.8176634345119</v>
      </c>
      <c r="AQ11" s="41"/>
      <c r="AR11" s="40" t="n">
        <f aca="false">AR10/AR6*100</f>
        <v>64.2282394274117</v>
      </c>
      <c r="AS11" s="42" t="n">
        <f aca="false">AS10/AS6*100</f>
        <v>59.7646675395171</v>
      </c>
      <c r="AT11" s="42" t="n">
        <f aca="false">AT10/AT6*100</f>
        <v>61.8110619701995</v>
      </c>
      <c r="AU11" s="41"/>
      <c r="AV11" s="42" t="n">
        <f aca="false">AV10/AV6*100</f>
        <v>61.0174978371892</v>
      </c>
      <c r="AW11" s="42" t="n">
        <f aca="false">AW10/AW6*100</f>
        <v>60.8223928851795</v>
      </c>
      <c r="AX11" s="41"/>
      <c r="AY11" s="42" t="n">
        <f aca="false">AY10/AY6*100</f>
        <v>60.5100254373535</v>
      </c>
      <c r="AZ11" s="42" t="n">
        <f aca="false">AZ10/AZ6*100</f>
        <v>58.8553136814381</v>
      </c>
      <c r="BA11" s="41"/>
    </row>
    <row r="12" customFormat="false" ht="27" hidden="false" customHeight="true" outlineLevel="0" collapsed="false">
      <c r="A12" s="50" t="s">
        <v>47</v>
      </c>
      <c r="B12" s="51" t="s">
        <v>48</v>
      </c>
      <c r="C12" s="23" t="n">
        <v>46976.9</v>
      </c>
      <c r="D12" s="23" t="n">
        <v>49070.7</v>
      </c>
      <c r="E12" s="26" t="n">
        <v>54166.2</v>
      </c>
      <c r="F12" s="26" t="n">
        <v>62273.9</v>
      </c>
      <c r="G12" s="25" t="n">
        <v>79686.1</v>
      </c>
      <c r="H12" s="26" t="n">
        <v>86295.5</v>
      </c>
      <c r="I12" s="26" t="n">
        <v>69103.8</v>
      </c>
      <c r="J12" s="27" t="n">
        <f aca="false">H12/I12*100</f>
        <v>124.878081957866</v>
      </c>
      <c r="K12" s="26" t="n">
        <v>86372.9</v>
      </c>
      <c r="L12" s="26" t="n">
        <v>68530.8</v>
      </c>
      <c r="M12" s="27" t="n">
        <f aca="false">K12/L12*100</f>
        <v>126.035154996002</v>
      </c>
      <c r="N12" s="26" t="n">
        <v>88321.4</v>
      </c>
      <c r="O12" s="26" t="n">
        <v>69978.6</v>
      </c>
      <c r="P12" s="27" t="n">
        <f aca="false">N12/O12*100</f>
        <v>126.21201338695</v>
      </c>
      <c r="Q12" s="26" t="n">
        <v>90038.2</v>
      </c>
      <c r="R12" s="26" t="n">
        <v>71096.7</v>
      </c>
      <c r="S12" s="27" t="n">
        <f aca="false">Q12/R12*100</f>
        <v>126.641883519207</v>
      </c>
      <c r="T12" s="25" t="n">
        <v>91096.2</v>
      </c>
      <c r="U12" s="25" t="n">
        <v>72250.2</v>
      </c>
      <c r="V12" s="27" t="n">
        <f aca="false">T12/U12*100</f>
        <v>126.084356859912</v>
      </c>
      <c r="W12" s="25" t="n">
        <v>92293.4</v>
      </c>
      <c r="X12" s="25" t="n">
        <v>73682.3</v>
      </c>
      <c r="Y12" s="27" t="n">
        <f aca="false">W12/X12*100</f>
        <v>125.258576347372</v>
      </c>
      <c r="Z12" s="25" t="n">
        <v>93301</v>
      </c>
      <c r="AA12" s="25" t="n">
        <v>74763.8</v>
      </c>
      <c r="AB12" s="27" t="n">
        <f aca="false">Z12/AA12*100</f>
        <v>124.794352346991</v>
      </c>
      <c r="AC12" s="25" t="n">
        <v>94203.8</v>
      </c>
      <c r="AD12" s="25" t="n">
        <v>75535.8</v>
      </c>
      <c r="AE12" s="27" t="n">
        <f aca="false">AC12/AD12*100</f>
        <v>124.71410907146</v>
      </c>
      <c r="AF12" s="25" t="n">
        <v>94704.7</v>
      </c>
      <c r="AG12" s="25" t="n">
        <v>76215.4</v>
      </c>
      <c r="AH12" s="27" t="n">
        <f aca="false">AF12/AG12*100</f>
        <v>124.259270436159</v>
      </c>
      <c r="AI12" s="26" t="n">
        <v>95466.7</v>
      </c>
      <c r="AJ12" s="26" t="n">
        <v>76952.1</v>
      </c>
      <c r="AK12" s="27" t="n">
        <f aca="false">AI12/AJ12*100</f>
        <v>124.0599021989</v>
      </c>
      <c r="AL12" s="25" t="n">
        <v>95914.2</v>
      </c>
      <c r="AM12" s="25" t="n">
        <v>77740.9</v>
      </c>
      <c r="AN12" s="27" t="n">
        <f aca="false">AL12/AM12*100</f>
        <v>123.376755350144</v>
      </c>
      <c r="AO12" s="25" t="n">
        <v>98156.6</v>
      </c>
      <c r="AP12" s="25" t="n">
        <v>79979.2</v>
      </c>
      <c r="AQ12" s="27" t="n">
        <f aca="false">AO12/AP12*100</f>
        <v>122.72765919139</v>
      </c>
      <c r="AR12" s="25" t="n">
        <v>98156.6</v>
      </c>
      <c r="AS12" s="26" t="n">
        <v>105104.3</v>
      </c>
      <c r="AT12" s="26" t="n">
        <v>86357.6</v>
      </c>
      <c r="AU12" s="27" t="n">
        <f aca="false">AS12/AT12*100</f>
        <v>121.708222553661</v>
      </c>
      <c r="AV12" s="25" t="n">
        <v>103403.3</v>
      </c>
      <c r="AW12" s="25" t="n">
        <v>86839.3</v>
      </c>
      <c r="AX12" s="27" t="n">
        <f aca="false">AV12/AW12*100</f>
        <v>119.074313127812</v>
      </c>
      <c r="AY12" s="25" t="n">
        <v>104161.5</v>
      </c>
      <c r="AZ12" s="25" t="n">
        <v>88932.7</v>
      </c>
      <c r="BA12" s="27" t="n">
        <f aca="false">AY12/AZ12*100</f>
        <v>117.123960028201</v>
      </c>
    </row>
    <row r="13" customFormat="false" ht="24.75" hidden="false" customHeight="true" outlineLevel="0" collapsed="false">
      <c r="A13" s="50" t="s">
        <v>49</v>
      </c>
      <c r="B13" s="51" t="s">
        <v>50</v>
      </c>
      <c r="C13" s="23" t="n">
        <v>61880.4</v>
      </c>
      <c r="D13" s="23" t="n">
        <v>64343.2</v>
      </c>
      <c r="E13" s="26" t="n">
        <v>70591</v>
      </c>
      <c r="F13" s="26" t="n">
        <v>78596.3</v>
      </c>
      <c r="G13" s="25" t="n">
        <v>90108.4</v>
      </c>
      <c r="H13" s="26" t="n">
        <v>90250.8</v>
      </c>
      <c r="I13" s="26" t="n">
        <v>81586.5</v>
      </c>
      <c r="J13" s="27" t="n">
        <f aca="false">H13/I13*100</f>
        <v>110.619771653399</v>
      </c>
      <c r="K13" s="26" t="n">
        <v>91433.8</v>
      </c>
      <c r="L13" s="26" t="n">
        <v>81249.3</v>
      </c>
      <c r="M13" s="27" t="n">
        <f aca="false">K13/L13*100</f>
        <v>112.534877223558</v>
      </c>
      <c r="N13" s="26" t="n">
        <v>92321.8</v>
      </c>
      <c r="O13" s="26" t="n">
        <v>83152.4</v>
      </c>
      <c r="P13" s="27" t="n">
        <f aca="false">N13/O13*100</f>
        <v>111.027222305069</v>
      </c>
      <c r="Q13" s="26" t="n">
        <v>94257.3</v>
      </c>
      <c r="R13" s="26" t="n">
        <v>84877.9</v>
      </c>
      <c r="S13" s="27" t="n">
        <f aca="false">Q13/R13*100</f>
        <v>111.050461898798</v>
      </c>
      <c r="T13" s="25" t="n">
        <v>95926.5</v>
      </c>
      <c r="U13" s="25" t="n">
        <v>86469.1</v>
      </c>
      <c r="V13" s="27" t="n">
        <f aca="false">T13/U13*100</f>
        <v>110.937317492607</v>
      </c>
      <c r="W13" s="25" t="n">
        <v>97244.3</v>
      </c>
      <c r="X13" s="25" t="n">
        <v>87818.4</v>
      </c>
      <c r="Y13" s="27" t="n">
        <f aca="false">W13/X13*100</f>
        <v>110.733399834203</v>
      </c>
      <c r="Z13" s="25" t="n">
        <v>98458.2</v>
      </c>
      <c r="AA13" s="25" t="n">
        <v>88584.7</v>
      </c>
      <c r="AB13" s="27" t="n">
        <f aca="false">Z13/AA13*100</f>
        <v>111.145829923226</v>
      </c>
      <c r="AC13" s="25" t="n">
        <v>99402.2</v>
      </c>
      <c r="AD13" s="25" t="n">
        <v>89130.4</v>
      </c>
      <c r="AE13" s="27" t="n">
        <f aca="false">AC13/AD13*100</f>
        <v>111.524463033937</v>
      </c>
      <c r="AF13" s="25" t="n">
        <v>99930.3</v>
      </c>
      <c r="AG13" s="25" t="n">
        <v>89090.5</v>
      </c>
      <c r="AH13" s="27" t="n">
        <f aca="false">AF13/AG13*100</f>
        <v>112.167178318676</v>
      </c>
      <c r="AI13" s="26" t="n">
        <v>100785.2</v>
      </c>
      <c r="AJ13" s="26" t="n">
        <v>89207.2</v>
      </c>
      <c r="AK13" s="27" t="n">
        <f aca="false">AI13/AJ13*100</f>
        <v>112.978773013837</v>
      </c>
      <c r="AL13" s="25" t="n">
        <v>101468.5</v>
      </c>
      <c r="AM13" s="25" t="n">
        <v>89820.6</v>
      </c>
      <c r="AN13" s="27" t="n">
        <f aca="false">AL13/AM13*100</f>
        <v>112.967960579199</v>
      </c>
      <c r="AO13" s="25" t="n">
        <v>102851.8</v>
      </c>
      <c r="AP13" s="25" t="n">
        <v>90858</v>
      </c>
      <c r="AQ13" s="27" t="n">
        <f aca="false">AO13/AP13*100</f>
        <v>113.20059873649</v>
      </c>
      <c r="AR13" s="25" t="n">
        <v>102851.8</v>
      </c>
      <c r="AS13" s="26" t="n">
        <v>108391</v>
      </c>
      <c r="AT13" s="26" t="n">
        <v>90630.3</v>
      </c>
      <c r="AU13" s="27" t="n">
        <f aca="false">AS13/AT13*100</f>
        <v>119.596867714219</v>
      </c>
      <c r="AV13" s="25" t="n">
        <v>108158.3</v>
      </c>
      <c r="AW13" s="25" t="n">
        <v>91497.4</v>
      </c>
      <c r="AX13" s="27" t="n">
        <f aca="false">AV13/AW13*100</f>
        <v>118.209151298288</v>
      </c>
      <c r="AY13" s="25" t="n">
        <v>108974.3</v>
      </c>
      <c r="AZ13" s="25" t="n">
        <v>92563.8</v>
      </c>
      <c r="BA13" s="27" t="n">
        <f aca="false">AY13/AZ13*100</f>
        <v>117.728852964118</v>
      </c>
    </row>
    <row r="14" customFormat="false" ht="39" hidden="false" customHeight="true" outlineLevel="0" collapsed="false">
      <c r="A14" s="21" t="s">
        <v>51</v>
      </c>
      <c r="B14" s="52" t="s">
        <v>52</v>
      </c>
      <c r="C14" s="23" t="n">
        <v>48776.4</v>
      </c>
      <c r="D14" s="23" t="n">
        <v>51706.1</v>
      </c>
      <c r="E14" s="24" t="n">
        <v>57348.3</v>
      </c>
      <c r="F14" s="25" t="n">
        <v>66162.7</v>
      </c>
      <c r="G14" s="25" t="n">
        <v>77183</v>
      </c>
      <c r="H14" s="26" t="n">
        <v>81773.5</v>
      </c>
      <c r="I14" s="26" t="n">
        <v>68901.4</v>
      </c>
      <c r="J14" s="27" t="n">
        <f aca="false">H14/I14*100</f>
        <v>118.681913575051</v>
      </c>
      <c r="K14" s="26" t="n">
        <v>82139.2</v>
      </c>
      <c r="L14" s="26" t="n">
        <v>68199.3</v>
      </c>
      <c r="M14" s="27" t="n">
        <f aca="false">K14/L14*100</f>
        <v>120.439945864547</v>
      </c>
      <c r="N14" s="26" t="n">
        <v>86286.4</v>
      </c>
      <c r="O14" s="26" t="n">
        <v>70366.2</v>
      </c>
      <c r="P14" s="27" t="n">
        <f aca="false">N14/O14*100</f>
        <v>122.624782921346</v>
      </c>
      <c r="Q14" s="26" t="n">
        <v>87129.2</v>
      </c>
      <c r="R14" s="26" t="n">
        <v>71722.7</v>
      </c>
      <c r="S14" s="27" t="n">
        <f aca="false">Q14/R14*100</f>
        <v>121.480646991817</v>
      </c>
      <c r="T14" s="25" t="n">
        <v>87720.7</v>
      </c>
      <c r="U14" s="25" t="n">
        <v>72652.3</v>
      </c>
      <c r="V14" s="27" t="n">
        <f aca="false">T14/U14*100</f>
        <v>120.740430791592</v>
      </c>
      <c r="W14" s="25" t="n">
        <v>88301.9</v>
      </c>
      <c r="X14" s="25" t="n">
        <v>73420.8</v>
      </c>
      <c r="Y14" s="27" t="n">
        <f aca="false">W14/X14*100</f>
        <v>120.268234614714</v>
      </c>
      <c r="Z14" s="25" t="n">
        <v>89070.9</v>
      </c>
      <c r="AA14" s="25" t="n">
        <v>74254.8</v>
      </c>
      <c r="AB14" s="27" t="n">
        <f aca="false">Z14/AA14*100</f>
        <v>119.953053539973</v>
      </c>
      <c r="AC14" s="25" t="n">
        <v>89530.6</v>
      </c>
      <c r="AD14" s="25" t="n">
        <v>74704.1</v>
      </c>
      <c r="AE14" s="27" t="n">
        <f aca="false">AC14/AD14*100</f>
        <v>119.846969577306</v>
      </c>
      <c r="AF14" s="25" t="n">
        <v>89600.9</v>
      </c>
      <c r="AG14" s="25" t="n">
        <v>74866.9</v>
      </c>
      <c r="AH14" s="27" t="n">
        <f aca="false">AF14/AG14*100</f>
        <v>119.680259233386</v>
      </c>
      <c r="AI14" s="26" t="n">
        <v>89984.7</v>
      </c>
      <c r="AJ14" s="26" t="n">
        <v>75312.7</v>
      </c>
      <c r="AK14" s="27" t="n">
        <f aca="false">AI14/AJ14*100</f>
        <v>119.481442040984</v>
      </c>
      <c r="AL14" s="25" t="n">
        <v>90252</v>
      </c>
      <c r="AM14" s="25" t="n">
        <v>75607.6</v>
      </c>
      <c r="AN14" s="27" t="n">
        <f aca="false">AL14/AM14*100</f>
        <v>119.368952327544</v>
      </c>
      <c r="AO14" s="25" t="n">
        <v>93097.2</v>
      </c>
      <c r="AP14" s="25" t="n">
        <v>77534.2</v>
      </c>
      <c r="AQ14" s="27" t="n">
        <f aca="false">AO14/AP14*100</f>
        <v>120.072432552345</v>
      </c>
      <c r="AR14" s="25" t="n">
        <v>93097.2</v>
      </c>
      <c r="AS14" s="26" t="n">
        <v>96690.4</v>
      </c>
      <c r="AT14" s="26" t="n">
        <v>82459</v>
      </c>
      <c r="AU14" s="27" t="n">
        <f aca="false">AS14/AT14*100</f>
        <v>117.258758898362</v>
      </c>
      <c r="AV14" s="25" t="n">
        <v>96220.8</v>
      </c>
      <c r="AW14" s="25" t="n">
        <v>82494.5</v>
      </c>
      <c r="AX14" s="27" t="n">
        <f aca="false">AV14/AW14*100</f>
        <v>116.63904866385</v>
      </c>
      <c r="AY14" s="25" t="n">
        <v>97947.6</v>
      </c>
      <c r="AZ14" s="25" t="n">
        <v>86739.2</v>
      </c>
      <c r="BA14" s="27" t="n">
        <f aca="false">AY14/AZ14*100</f>
        <v>112.921954548808</v>
      </c>
    </row>
    <row r="15" customFormat="false" ht="25.5" hidden="false" customHeight="false" outlineLevel="0" collapsed="false">
      <c r="A15" s="53" t="s">
        <v>53</v>
      </c>
      <c r="B15" s="54" t="s">
        <v>54</v>
      </c>
      <c r="C15" s="55" t="n">
        <v>31581.4</v>
      </c>
      <c r="D15" s="55" t="n">
        <v>34285.8</v>
      </c>
      <c r="E15" s="56" t="n">
        <v>38650.2</v>
      </c>
      <c r="F15" s="57" t="n">
        <v>46012.7</v>
      </c>
      <c r="G15" s="57" t="n">
        <v>52868.3</v>
      </c>
      <c r="H15" s="58" t="n">
        <v>55240.8</v>
      </c>
      <c r="I15" s="58" t="n">
        <v>46628.9</v>
      </c>
      <c r="J15" s="59" t="n">
        <f aca="false">H15/I15*100</f>
        <v>118.46901814111</v>
      </c>
      <c r="K15" s="58" t="n">
        <v>54803.7</v>
      </c>
      <c r="L15" s="58" t="n">
        <v>45668.1</v>
      </c>
      <c r="M15" s="59" t="n">
        <f aca="false">K15/L15*100</f>
        <v>120.004335630342</v>
      </c>
      <c r="N15" s="58" t="n">
        <v>55619.2</v>
      </c>
      <c r="O15" s="58" t="n">
        <v>46676.9</v>
      </c>
      <c r="P15" s="59" t="n">
        <f aca="false">N15/O15*100</f>
        <v>119.157870381281</v>
      </c>
      <c r="Q15" s="58" t="n">
        <v>56351.1</v>
      </c>
      <c r="R15" s="58" t="n">
        <v>47478.3</v>
      </c>
      <c r="S15" s="59" t="n">
        <f aca="false">Q15/R15*100</f>
        <v>118.688116465838</v>
      </c>
      <c r="T15" s="25" t="n">
        <v>58035.7</v>
      </c>
      <c r="U15" s="25" t="n">
        <v>48702.5</v>
      </c>
      <c r="V15" s="59" t="n">
        <f aca="false">T15/U15*100</f>
        <v>119.163697962117</v>
      </c>
      <c r="W15" s="25" t="n">
        <v>58778.1</v>
      </c>
      <c r="X15" s="25" t="n">
        <v>49275.6</v>
      </c>
      <c r="Y15" s="59" t="n">
        <f aca="false">W15/X15*100</f>
        <v>119.284392275284</v>
      </c>
      <c r="Z15" s="57" t="n">
        <v>59978.6</v>
      </c>
      <c r="AA15" s="57" t="n">
        <v>49956.7</v>
      </c>
      <c r="AB15" s="59" t="n">
        <f aca="false">Z15/AA15*100</f>
        <v>120.061172975797</v>
      </c>
      <c r="AC15" s="57" t="n">
        <v>60701.3</v>
      </c>
      <c r="AD15" s="57" t="n">
        <v>50808.7</v>
      </c>
      <c r="AE15" s="59" t="n">
        <f aca="false">AC15/AD15*100</f>
        <v>119.470287568861</v>
      </c>
      <c r="AF15" s="57" t="n">
        <v>61368.2</v>
      </c>
      <c r="AG15" s="57" t="n">
        <v>51502.4</v>
      </c>
      <c r="AH15" s="59" t="n">
        <f aca="false">AF15/AG15*100</f>
        <v>119.156000497064</v>
      </c>
      <c r="AI15" s="58" t="n">
        <v>62015.6</v>
      </c>
      <c r="AJ15" s="58" t="n">
        <v>52057.2</v>
      </c>
      <c r="AK15" s="59" t="n">
        <f aca="false">AI15/AJ15*100</f>
        <v>119.129726531585</v>
      </c>
      <c r="AL15" s="25" t="n">
        <v>62239.3</v>
      </c>
      <c r="AM15" s="25" t="n">
        <v>52284.4</v>
      </c>
      <c r="AN15" s="59" t="n">
        <f aca="false">AL15/AM15*100</f>
        <v>119.039904828209</v>
      </c>
      <c r="AO15" s="25" t="n">
        <v>63637.5</v>
      </c>
      <c r="AP15" s="25" t="n">
        <v>53451.5</v>
      </c>
      <c r="AQ15" s="59" t="n">
        <f aca="false">AO15/AP15*100</f>
        <v>119.056527880415</v>
      </c>
      <c r="AR15" s="25" t="n">
        <v>63637.5</v>
      </c>
      <c r="AS15" s="58" t="n">
        <v>66513.7</v>
      </c>
      <c r="AT15" s="58" t="n">
        <v>56625.7</v>
      </c>
      <c r="AU15" s="59" t="n">
        <f aca="false">AS15/AT15*100</f>
        <v>117.462035789403</v>
      </c>
      <c r="AV15" s="57" t="n">
        <v>65850.4</v>
      </c>
      <c r="AW15" s="57" t="n">
        <v>55607.3</v>
      </c>
      <c r="AX15" s="59" t="n">
        <f aca="false">AV15/AW15*100</f>
        <v>118.420423217815</v>
      </c>
      <c r="AY15" s="57" t="n">
        <v>66472.8</v>
      </c>
      <c r="AZ15" s="57" t="n">
        <v>56380.1</v>
      </c>
      <c r="BA15" s="59" t="n">
        <f aca="false">AY15/AZ15*100</f>
        <v>117.901174350524</v>
      </c>
    </row>
    <row r="16" customFormat="false" ht="15" hidden="false" customHeight="true" outlineLevel="0" collapsed="false">
      <c r="A16" s="35" t="s">
        <v>44</v>
      </c>
      <c r="B16" s="35"/>
      <c r="C16" s="37" t="n">
        <f aca="false">C15/C6*100</f>
        <v>66.532399926687</v>
      </c>
      <c r="D16" s="37" t="n">
        <f aca="false">D15/D6*100</f>
        <v>67.1173022938959</v>
      </c>
      <c r="E16" s="37" t="n">
        <f aca="false">E15/E6*100</f>
        <v>68.3533558406004</v>
      </c>
      <c r="F16" s="37" t="n">
        <f aca="false">F15/F6*100</f>
        <v>71.6806976657236</v>
      </c>
      <c r="G16" s="37" t="n">
        <f aca="false">G15/G6*100</f>
        <v>71.7254132110873</v>
      </c>
      <c r="H16" s="38" t="n">
        <f aca="false">H15/H6*100</f>
        <v>73.6215157229771</v>
      </c>
      <c r="I16" s="38" t="n">
        <f aca="false">I15/I6*100</f>
        <v>72.4540644690125</v>
      </c>
      <c r="J16" s="39"/>
      <c r="K16" s="37" t="n">
        <f aca="false">K15/K6*100</f>
        <v>71.1966596990455</v>
      </c>
      <c r="L16" s="37" t="n">
        <f aca="false">L15/L6*100</f>
        <v>70.1986765146683</v>
      </c>
      <c r="M16" s="39"/>
      <c r="N16" s="37" t="n">
        <f aca="false">N15/N6*100</f>
        <v>69.0222941990407</v>
      </c>
      <c r="O16" s="37" t="n">
        <f aca="false">O15/O6*100</f>
        <v>69.235686929487</v>
      </c>
      <c r="P16" s="39"/>
      <c r="Q16" s="40" t="n">
        <f aca="false">Q15/Q6*100</f>
        <v>69.1658770332039</v>
      </c>
      <c r="R16" s="40" t="n">
        <f aca="false">R15/R6*100</f>
        <v>69.3291999112181</v>
      </c>
      <c r="S16" s="41"/>
      <c r="T16" s="40" t="n">
        <f aca="false">T15/T6*100</f>
        <v>70.3720634705068</v>
      </c>
      <c r="U16" s="40" t="n">
        <f aca="false">U15/U6*100</f>
        <v>70.121143535076</v>
      </c>
      <c r="V16" s="41"/>
      <c r="W16" s="40" t="n">
        <f aca="false">W15/W6*100</f>
        <v>70.3240418368592</v>
      </c>
      <c r="X16" s="40" t="n">
        <f aca="false">X15/X6*100</f>
        <v>69.6381404617048</v>
      </c>
      <c r="Y16" s="41"/>
      <c r="Z16" s="40" t="n">
        <f aca="false">Z15/Z6*100</f>
        <v>71.55899161268</v>
      </c>
      <c r="AA16" s="40" t="n">
        <f aca="false">AA15/AA6*100</f>
        <v>70.4197695841491</v>
      </c>
      <c r="AB16" s="41"/>
      <c r="AC16" s="40" t="n">
        <f aca="false">AC15/AC6*100</f>
        <v>72.583684685051</v>
      </c>
      <c r="AD16" s="40" t="n">
        <f aca="false">AD15/AD6*100</f>
        <v>71.7341153083757</v>
      </c>
      <c r="AE16" s="41"/>
      <c r="AF16" s="40" t="n">
        <f aca="false">AF15/AF6*100</f>
        <v>73.3117027402202</v>
      </c>
      <c r="AG16" s="40" t="n">
        <f aca="false">AG15/AG6*100</f>
        <v>72.6304537288007</v>
      </c>
      <c r="AH16" s="41"/>
      <c r="AI16" s="40" t="n">
        <f aca="false">AI15/AI6*100</f>
        <v>73.8132447162416</v>
      </c>
      <c r="AJ16" s="40" t="n">
        <f aca="false">AJ15/AJ6*100</f>
        <v>73.0554569299059</v>
      </c>
      <c r="AK16" s="41"/>
      <c r="AL16" s="40" t="n">
        <f aca="false">AL15/AL6*100</f>
        <v>73.8825202484779</v>
      </c>
      <c r="AM16" s="40" t="n">
        <f aca="false">AM15/AM6*100</f>
        <v>73.1190013691178</v>
      </c>
      <c r="AN16" s="41"/>
      <c r="AO16" s="40" t="n">
        <f aca="false">AO15/AO6*100</f>
        <v>72.3552185011057</v>
      </c>
      <c r="AP16" s="40" t="n">
        <f aca="false">AP15/AP6*100</f>
        <v>71.884960393776</v>
      </c>
      <c r="AQ16" s="41"/>
      <c r="AR16" s="40" t="n">
        <f aca="false">AR15/AR6*100</f>
        <v>72.3552185011057</v>
      </c>
      <c r="AS16" s="42" t="n">
        <f aca="false">AS15/AS6*100</f>
        <v>74.7508723821511</v>
      </c>
      <c r="AT16" s="42" t="n">
        <f aca="false">AT15/AT6*100</f>
        <v>74.5349602485126</v>
      </c>
      <c r="AU16" s="41"/>
      <c r="AV16" s="42" t="n">
        <f aca="false">AV15/AV6*100</f>
        <v>73.5081070521586</v>
      </c>
      <c r="AW16" s="42" t="n">
        <f aca="false">AW15/AW6*100</f>
        <v>71.7980467297442</v>
      </c>
      <c r="AX16" s="41"/>
      <c r="AY16" s="42" t="n">
        <f aca="false">AY15/AY6*100</f>
        <v>72.0141443818983</v>
      </c>
      <c r="AZ16" s="42" t="n">
        <f aca="false">AZ15/AZ6*100</f>
        <v>69.5207785129633</v>
      </c>
      <c r="BA16" s="41"/>
    </row>
    <row r="17" customFormat="false" ht="38.25" hidden="false" customHeight="false" outlineLevel="0" collapsed="false">
      <c r="A17" s="60" t="s">
        <v>55</v>
      </c>
      <c r="B17" s="61" t="s">
        <v>56</v>
      </c>
      <c r="C17" s="62" t="n">
        <v>28257.2</v>
      </c>
      <c r="D17" s="62" t="n">
        <v>30783.5</v>
      </c>
      <c r="E17" s="63" t="n">
        <v>34628.7</v>
      </c>
      <c r="F17" s="63" t="n">
        <v>41174.7</v>
      </c>
      <c r="G17" s="63" t="n">
        <v>47582.9</v>
      </c>
      <c r="H17" s="64" t="n">
        <v>49932.6</v>
      </c>
      <c r="I17" s="64" t="n">
        <v>42130.1</v>
      </c>
      <c r="J17" s="65" t="n">
        <f aca="false">H17/I17*100</f>
        <v>118.520013007327</v>
      </c>
      <c r="K17" s="64" t="n">
        <v>49801.2</v>
      </c>
      <c r="L17" s="64" t="n">
        <v>41242.2</v>
      </c>
      <c r="M17" s="65" t="n">
        <f aca="false">K17/L17*100</f>
        <v>120.753015115586</v>
      </c>
      <c r="N17" s="64" t="n">
        <v>50772.3</v>
      </c>
      <c r="O17" s="64" t="n">
        <v>42352.3</v>
      </c>
      <c r="P17" s="65" t="n">
        <f aca="false">N17/O17*100</f>
        <v>119.880856529634</v>
      </c>
      <c r="Q17" s="64" t="n">
        <v>51522.5</v>
      </c>
      <c r="R17" s="64" t="n">
        <v>42702.9</v>
      </c>
      <c r="S17" s="65" t="n">
        <f aca="false">Q17/R17*100</f>
        <v>120.653398246957</v>
      </c>
      <c r="T17" s="63" t="n">
        <v>52829.6</v>
      </c>
      <c r="U17" s="63" t="n">
        <v>43807.6</v>
      </c>
      <c r="V17" s="65" t="n">
        <f aca="false">T17/U17*100</f>
        <v>120.59460002374</v>
      </c>
      <c r="W17" s="63" t="n">
        <v>53623.6</v>
      </c>
      <c r="X17" s="63" t="n">
        <v>44310.9</v>
      </c>
      <c r="Y17" s="65" t="n">
        <f aca="false">W17/X17*100</f>
        <v>121.016725004457</v>
      </c>
      <c r="Z17" s="63" t="n">
        <v>54779.1</v>
      </c>
      <c r="AA17" s="63" t="n">
        <v>44958.3</v>
      </c>
      <c r="AB17" s="65" t="n">
        <f aca="false">Z17/AA17*100</f>
        <v>121.844242331227</v>
      </c>
      <c r="AC17" s="63" t="n">
        <v>55545.6</v>
      </c>
      <c r="AD17" s="63" t="n">
        <v>45744.1</v>
      </c>
      <c r="AE17" s="65" t="n">
        <f aca="false">AC17/AD17*100</f>
        <v>121.426806954339</v>
      </c>
      <c r="AF17" s="63" t="n">
        <v>56159.9</v>
      </c>
      <c r="AG17" s="63" t="n">
        <v>46365.3</v>
      </c>
      <c r="AH17" s="65" t="n">
        <f aca="false">AF17/AG17*100</f>
        <v>121.12484983382</v>
      </c>
      <c r="AI17" s="64" t="n">
        <v>56795.4</v>
      </c>
      <c r="AJ17" s="64" t="n">
        <v>46847</v>
      </c>
      <c r="AK17" s="65" t="n">
        <f aca="false">AI17/AJ17*100</f>
        <v>121.235938267125</v>
      </c>
      <c r="AL17" s="63" t="n">
        <v>57084.3</v>
      </c>
      <c r="AM17" s="63" t="n">
        <v>47104.4</v>
      </c>
      <c r="AN17" s="65" t="n">
        <f aca="false">AL17/AM17*100</f>
        <v>121.186768115081</v>
      </c>
      <c r="AO17" s="63" t="n">
        <v>58284</v>
      </c>
      <c r="AP17" s="63" t="n">
        <v>48100.3</v>
      </c>
      <c r="AQ17" s="65" t="n">
        <f aca="false">AO17/AP17*100</f>
        <v>121.171801423276</v>
      </c>
      <c r="AR17" s="63" t="n">
        <v>58284</v>
      </c>
      <c r="AS17" s="64" t="n">
        <v>60464</v>
      </c>
      <c r="AT17" s="64" t="n">
        <v>50966.7</v>
      </c>
      <c r="AU17" s="65" t="n">
        <f aca="false">AS17/AT17*100</f>
        <v>118.634323980167</v>
      </c>
      <c r="AV17" s="63" t="n">
        <v>60212</v>
      </c>
      <c r="AW17" s="63" t="n">
        <v>50322</v>
      </c>
      <c r="AX17" s="65" t="n">
        <f aca="false">AV17/AW17*100</f>
        <v>119.653431898573</v>
      </c>
      <c r="AY17" s="63" t="n">
        <v>60995.2</v>
      </c>
      <c r="AZ17" s="63" t="n">
        <v>51198</v>
      </c>
      <c r="BA17" s="65" t="n">
        <f aca="false">AY17/AZ17*100</f>
        <v>119.13590374624</v>
      </c>
    </row>
    <row r="18" customFormat="false" ht="15" hidden="false" customHeight="true" outlineLevel="0" collapsed="false">
      <c r="A18" s="35" t="s">
        <v>44</v>
      </c>
      <c r="B18" s="35"/>
      <c r="C18" s="37" t="n">
        <f aca="false">C17/C6*100</f>
        <v>59.5293220442533</v>
      </c>
      <c r="D18" s="37" t="n">
        <f aca="false">D17/D6*100</f>
        <v>60.2612590391399</v>
      </c>
      <c r="E18" s="37" t="n">
        <f aca="false">E17/E6*100</f>
        <v>61.2412834447791</v>
      </c>
      <c r="F18" s="37" t="n">
        <f aca="false">F17/F6*100</f>
        <v>64.1438390308952</v>
      </c>
      <c r="G18" s="37" t="n">
        <f aca="false">G17/G6*100</f>
        <v>64.554811943676</v>
      </c>
      <c r="H18" s="38" t="n">
        <f aca="false">H17/H6*100</f>
        <v>66.5470756395477</v>
      </c>
      <c r="I18" s="38" t="n">
        <f aca="false">I17/I6*100</f>
        <v>65.4636283825255</v>
      </c>
      <c r="J18" s="66"/>
      <c r="K18" s="37" t="n">
        <f aca="false">K17/K6*100</f>
        <v>64.6978048745633</v>
      </c>
      <c r="L18" s="37" t="n">
        <f aca="false">L17/L6*100</f>
        <v>63.3954085357887</v>
      </c>
      <c r="M18" s="66"/>
      <c r="N18" s="37" t="n">
        <f aca="false">N17/N6*100</f>
        <v>63.0073900336926</v>
      </c>
      <c r="O18" s="37" t="n">
        <f aca="false">O17/O6*100</f>
        <v>62.8210224660103</v>
      </c>
      <c r="P18" s="66"/>
      <c r="Q18" s="40" t="n">
        <f aca="false">Q17/Q6*100</f>
        <v>63.2392073880234</v>
      </c>
      <c r="R18" s="40" t="n">
        <f aca="false">R17/R6*100</f>
        <v>62.3560214011191</v>
      </c>
      <c r="S18" s="67"/>
      <c r="T18" s="40" t="n">
        <f aca="false">T17/T6*100</f>
        <v>64.059328384451</v>
      </c>
      <c r="U18" s="40" t="n">
        <f aca="false">U17/U6*100</f>
        <v>63.0735384739428</v>
      </c>
      <c r="V18" s="67"/>
      <c r="W18" s="40" t="n">
        <f aca="false">W17/W6*100</f>
        <v>64.1570294011376</v>
      </c>
      <c r="X18" s="40" t="n">
        <f aca="false">X17/X6*100</f>
        <v>62.6218387636996</v>
      </c>
      <c r="Y18" s="67"/>
      <c r="Z18" s="40" t="n">
        <f aca="false">Z17/Z6*100</f>
        <v>65.3555961201188</v>
      </c>
      <c r="AA18" s="40" t="n">
        <f aca="false">AA17/AA6*100</f>
        <v>63.3739443737287</v>
      </c>
      <c r="AB18" s="67"/>
      <c r="AC18" s="40" t="n">
        <f aca="false">AC17/AC6*100</f>
        <v>66.4187474739745</v>
      </c>
      <c r="AD18" s="40" t="n">
        <f aca="false">AD17/AD6*100</f>
        <v>64.5836745297137</v>
      </c>
      <c r="AE18" s="67"/>
      <c r="AF18" s="40" t="n">
        <f aca="false">AF17/AF6*100</f>
        <v>67.0897613865242</v>
      </c>
      <c r="AG18" s="40" t="n">
        <f aca="false">AG17/AG6*100</f>
        <v>65.3859388353157</v>
      </c>
      <c r="AH18" s="67"/>
      <c r="AI18" s="40" t="n">
        <f aca="false">AI17/AI6*100</f>
        <v>67.5999709582239</v>
      </c>
      <c r="AJ18" s="40" t="n">
        <f aca="false">AJ17/AJ6*100</f>
        <v>65.7436241441204</v>
      </c>
      <c r="AK18" s="67"/>
      <c r="AL18" s="40" t="n">
        <f aca="false">AL17/AL6*100</f>
        <v>67.7631649234517</v>
      </c>
      <c r="AM18" s="40" t="n">
        <f aca="false">AM17/AM6*100</f>
        <v>65.8748438940004</v>
      </c>
      <c r="AN18" s="67"/>
      <c r="AO18" s="40" t="n">
        <f aca="false">AO17/AO6*100</f>
        <v>66.2683410743421</v>
      </c>
      <c r="AP18" s="40" t="n">
        <f aca="false">AP17/AP6*100</f>
        <v>64.6883279314658</v>
      </c>
      <c r="AQ18" s="67"/>
      <c r="AR18" s="40" t="n">
        <f aca="false">AR17/AR6*100</f>
        <v>66.2683410743421</v>
      </c>
      <c r="AS18" s="42" t="n">
        <f aca="false">AS17/AS6*100</f>
        <v>67.9519670040065</v>
      </c>
      <c r="AT18" s="42" t="n">
        <f aca="false">AT17/AT6*100</f>
        <v>67.0861633233296</v>
      </c>
      <c r="AU18" s="67"/>
      <c r="AV18" s="42" t="n">
        <f aca="false">AV17/AV6*100</f>
        <v>67.2140205955404</v>
      </c>
      <c r="AW18" s="42" t="n">
        <f aca="false">AW17/AW6*100</f>
        <v>64.9738668760071</v>
      </c>
      <c r="AX18" s="67"/>
      <c r="AY18" s="42" t="n">
        <f aca="false">AY17/AY6*100</f>
        <v>66.0799174911056</v>
      </c>
      <c r="AZ18" s="42" t="n">
        <f aca="false">AZ17/AZ6*100</f>
        <v>63.1308709687761</v>
      </c>
      <c r="BA18" s="67"/>
    </row>
    <row r="19" s="71" customFormat="true" ht="12.75" hidden="false" customHeight="false" outlineLevel="0" collapsed="false">
      <c r="A19" s="68" t="s">
        <v>57</v>
      </c>
      <c r="B19" s="69" t="s">
        <v>58</v>
      </c>
      <c r="C19" s="23" t="n">
        <v>35235.9</v>
      </c>
      <c r="D19" s="23" t="n">
        <v>37018.4</v>
      </c>
      <c r="E19" s="24" t="n">
        <v>41750.8</v>
      </c>
      <c r="F19" s="25" t="n">
        <v>47717.1</v>
      </c>
      <c r="G19" s="25" t="n">
        <v>52416.3</v>
      </c>
      <c r="H19" s="26" t="n">
        <v>53881.8</v>
      </c>
      <c r="I19" s="26" t="n">
        <v>44990.9</v>
      </c>
      <c r="J19" s="70" t="n">
        <f aca="false">H19/I19*100</f>
        <v>119.761551780471</v>
      </c>
      <c r="K19" s="26" t="n">
        <v>54552.5</v>
      </c>
      <c r="L19" s="26" t="n">
        <v>46929.2</v>
      </c>
      <c r="M19" s="70" t="n">
        <f aca="false">K19/L19*100</f>
        <v>116.244257306751</v>
      </c>
      <c r="N19" s="26" t="n">
        <v>55565</v>
      </c>
      <c r="O19" s="26" t="n">
        <v>47720</v>
      </c>
      <c r="P19" s="70" t="n">
        <f aca="false">N19/O19*100</f>
        <v>116.439647946354</v>
      </c>
      <c r="Q19" s="26" t="n">
        <v>56285.5</v>
      </c>
      <c r="R19" s="26" t="n">
        <v>48194.2</v>
      </c>
      <c r="S19" s="70" t="n">
        <f aca="false">Q19/R19*100</f>
        <v>116.788949707641</v>
      </c>
      <c r="T19" s="25" t="n">
        <v>56680.8</v>
      </c>
      <c r="U19" s="25" t="n">
        <v>48221.5</v>
      </c>
      <c r="V19" s="70" t="n">
        <f aca="false">T19/U19*100</f>
        <v>117.542589923582</v>
      </c>
      <c r="W19" s="25" t="n">
        <v>57437.3</v>
      </c>
      <c r="X19" s="25" t="n">
        <v>48655</v>
      </c>
      <c r="Y19" s="70" t="n">
        <f aca="false">W19/X19*100</f>
        <v>118.050149008324</v>
      </c>
      <c r="Z19" s="25" t="n">
        <v>58490.8</v>
      </c>
      <c r="AA19" s="25" t="n">
        <v>49385.6</v>
      </c>
      <c r="AB19" s="70" t="n">
        <f aca="false">Z19/AA19*100</f>
        <v>118.436953281928</v>
      </c>
      <c r="AC19" s="25" t="n">
        <v>59017.7</v>
      </c>
      <c r="AD19" s="25" t="n">
        <v>49681.9</v>
      </c>
      <c r="AE19" s="70" t="n">
        <f aca="false">AC19/AD19*100</f>
        <v>118.791149291794</v>
      </c>
      <c r="AF19" s="25" t="n">
        <v>59627.9</v>
      </c>
      <c r="AG19" s="25" t="n">
        <v>50269.9</v>
      </c>
      <c r="AH19" s="70" t="n">
        <f aca="false">AF19/AG19*100</f>
        <v>118.615513458352</v>
      </c>
      <c r="AI19" s="26" t="n">
        <v>60388.8</v>
      </c>
      <c r="AJ19" s="26" t="n">
        <v>50752.3</v>
      </c>
      <c r="AK19" s="70" t="n">
        <f aca="false">AI19/AJ19*100</f>
        <v>118.987316830961</v>
      </c>
      <c r="AL19" s="25" t="n">
        <v>60449.2</v>
      </c>
      <c r="AM19" s="25" t="n">
        <v>50871.4</v>
      </c>
      <c r="AN19" s="70" t="n">
        <f aca="false">AL19/AM19*100</f>
        <v>118.827474769713</v>
      </c>
      <c r="AO19" s="25" t="n">
        <v>62613.4</v>
      </c>
      <c r="AP19" s="25" t="n">
        <v>52485.4</v>
      </c>
      <c r="AQ19" s="70" t="n">
        <f aca="false">AO19/AP19*100</f>
        <v>119.296794918206</v>
      </c>
      <c r="AR19" s="25" t="n">
        <v>62613.4</v>
      </c>
      <c r="AS19" s="26" t="n">
        <v>63927.6</v>
      </c>
      <c r="AT19" s="26" t="n">
        <v>53882.4</v>
      </c>
      <c r="AU19" s="70" t="n">
        <f aca="false">AS19/AT19*100</f>
        <v>118.642822146007</v>
      </c>
      <c r="AV19" s="25" t="n">
        <v>65837.2</v>
      </c>
      <c r="AW19" s="25" t="n">
        <v>54983.3</v>
      </c>
      <c r="AX19" s="70" t="n">
        <f aca="false">AV19/AW19*100</f>
        <v>119.74035752674</v>
      </c>
      <c r="AY19" s="25" t="n">
        <v>66373.4</v>
      </c>
      <c r="AZ19" s="25" t="n">
        <v>56137.5</v>
      </c>
      <c r="BA19" s="70" t="n">
        <f aca="false">AY19/AZ19*100</f>
        <v>118.233622801158</v>
      </c>
    </row>
    <row r="20" s="74" customFormat="true" ht="13.15" hidden="false" customHeight="true" outlineLevel="0" collapsed="false">
      <c r="A20" s="72" t="s">
        <v>59</v>
      </c>
      <c r="B20" s="73" t="s">
        <v>60</v>
      </c>
      <c r="C20" s="23" t="n">
        <v>87622.9</v>
      </c>
      <c r="D20" s="23" t="n">
        <v>93762.2</v>
      </c>
      <c r="E20" s="24" t="n">
        <v>102290.4</v>
      </c>
      <c r="F20" s="25" t="n">
        <v>121711.5</v>
      </c>
      <c r="G20" s="25" t="n">
        <v>139520</v>
      </c>
      <c r="H20" s="26" t="n">
        <v>145360.1</v>
      </c>
      <c r="I20" s="26" t="n">
        <v>127818.9</v>
      </c>
      <c r="J20" s="70" t="n">
        <f aca="false">H20/I20*100</f>
        <v>113.723479078603</v>
      </c>
      <c r="K20" s="26" t="n">
        <v>137746.7</v>
      </c>
      <c r="L20" s="26" t="n">
        <v>117627.1</v>
      </c>
      <c r="M20" s="70" t="n">
        <f aca="false">K20/L20*100</f>
        <v>117.104561788907</v>
      </c>
      <c r="N20" s="26" t="n">
        <v>135101.5</v>
      </c>
      <c r="O20" s="26" t="n">
        <v>117107.6</v>
      </c>
      <c r="P20" s="70" t="n">
        <f aca="false">N20/O20*100</f>
        <v>115.365270913246</v>
      </c>
      <c r="Q20" s="26" t="n">
        <v>134822.3</v>
      </c>
      <c r="R20" s="26" t="n">
        <v>125544.9</v>
      </c>
      <c r="S20" s="70" t="n">
        <f aca="false">Q20/R20*100</f>
        <v>107.38970679016</v>
      </c>
      <c r="T20" s="25" t="n">
        <v>145177.4</v>
      </c>
      <c r="U20" s="25" t="n">
        <v>130953.7</v>
      </c>
      <c r="V20" s="70" t="n">
        <f aca="false">T20/U20*100</f>
        <v>110.861625139267</v>
      </c>
      <c r="W20" s="25" t="n">
        <v>144245.5</v>
      </c>
      <c r="X20" s="25" t="n">
        <v>132369</v>
      </c>
      <c r="Y20" s="70" t="n">
        <f aca="false">W20/X20*100</f>
        <v>108.972266920503</v>
      </c>
      <c r="Z20" s="25" t="n">
        <v>145405.8</v>
      </c>
      <c r="AA20" s="25" t="n">
        <v>132669.4</v>
      </c>
      <c r="AB20" s="70" t="n">
        <f aca="false">Z20/AA20*100</f>
        <v>109.600103716456</v>
      </c>
      <c r="AC20" s="25" t="n">
        <v>145175</v>
      </c>
      <c r="AD20" s="25" t="n">
        <v>135378</v>
      </c>
      <c r="AE20" s="70" t="n">
        <f aca="false">AC20/AD20*100</f>
        <v>107.236774069642</v>
      </c>
      <c r="AF20" s="25" t="n">
        <v>146848.4</v>
      </c>
      <c r="AG20" s="25" t="n">
        <v>137253.3</v>
      </c>
      <c r="AH20" s="70" t="n">
        <f aca="false">AF20/AG20*100</f>
        <v>106.990797306877</v>
      </c>
      <c r="AI20" s="26" t="n">
        <v>148050.4</v>
      </c>
      <c r="AJ20" s="26" t="n">
        <v>139139.1</v>
      </c>
      <c r="AK20" s="70" t="n">
        <f aca="false">AI20/AJ20*100</f>
        <v>106.404597988632</v>
      </c>
      <c r="AL20" s="25" t="n">
        <v>148121.1</v>
      </c>
      <c r="AM20" s="25" t="n">
        <v>139238.7</v>
      </c>
      <c r="AN20" s="70" t="n">
        <f aca="false">AL20/AM20*100</f>
        <v>106.379260938231</v>
      </c>
      <c r="AO20" s="25" t="n">
        <v>151311.6</v>
      </c>
      <c r="AP20" s="25" t="n">
        <v>142295.1</v>
      </c>
      <c r="AQ20" s="70" t="n">
        <f aca="false">AO20/AP20*100</f>
        <v>106.336479611736</v>
      </c>
      <c r="AR20" s="25" t="n">
        <v>151311.6</v>
      </c>
      <c r="AS20" s="26" t="n">
        <v>172400.1</v>
      </c>
      <c r="AT20" s="26" t="n">
        <v>156531.2</v>
      </c>
      <c r="AU20" s="70" t="n">
        <f aca="false">AS20/AT20*100</f>
        <v>110.137851112111</v>
      </c>
      <c r="AV20" s="25" t="n">
        <v>158713</v>
      </c>
      <c r="AW20" s="25" t="n">
        <v>143768.1</v>
      </c>
      <c r="AX20" s="70" t="n">
        <f aca="false">AV20/AW20*100</f>
        <v>110.395143289784</v>
      </c>
      <c r="AY20" s="25" t="n">
        <v>157325.6</v>
      </c>
      <c r="AZ20" s="25" t="n">
        <v>141240.7</v>
      </c>
      <c r="BA20" s="70" t="n">
        <f aca="false">AY20/AZ20*100</f>
        <v>111.388289636061</v>
      </c>
    </row>
    <row r="21" s="75" customFormat="true" ht="12.75" hidden="false" customHeight="false" outlineLevel="0" collapsed="false">
      <c r="A21" s="72" t="s">
        <v>61</v>
      </c>
      <c r="B21" s="69" t="s">
        <v>62</v>
      </c>
      <c r="C21" s="23" t="n">
        <v>88909.7</v>
      </c>
      <c r="D21" s="23" t="n">
        <v>94897.7</v>
      </c>
      <c r="E21" s="24" t="n">
        <v>103175.1</v>
      </c>
      <c r="F21" s="25" t="n">
        <v>118058.8</v>
      </c>
      <c r="G21" s="25" t="n">
        <v>130825.6</v>
      </c>
      <c r="H21" s="26" t="n">
        <v>130432.6</v>
      </c>
      <c r="I21" s="26" t="n">
        <v>116216.1</v>
      </c>
      <c r="J21" s="70" t="n">
        <f aca="false">H21/I21*100</f>
        <v>112.232814558396</v>
      </c>
      <c r="K21" s="26" t="n">
        <v>131897.9</v>
      </c>
      <c r="L21" s="26" t="n">
        <v>114255.4</v>
      </c>
      <c r="M21" s="70" t="n">
        <f aca="false">K21/L21*100</f>
        <v>115.441283300395</v>
      </c>
      <c r="N21" s="26" t="n">
        <v>150329.9</v>
      </c>
      <c r="O21" s="26" t="n">
        <v>119023.4</v>
      </c>
      <c r="P21" s="70" t="n">
        <f aca="false">N21/O21*100</f>
        <v>126.302811043879</v>
      </c>
      <c r="Q21" s="26" t="n">
        <v>147265.5</v>
      </c>
      <c r="R21" s="26" t="n">
        <v>120117.7</v>
      </c>
      <c r="S21" s="70" t="n">
        <f aca="false">Q21/R21*100</f>
        <v>122.600998853624</v>
      </c>
      <c r="T21" s="25" t="n">
        <v>147182.9</v>
      </c>
      <c r="U21" s="25" t="n">
        <v>122408.7</v>
      </c>
      <c r="V21" s="70" t="n">
        <f aca="false">T21/U21*100</f>
        <v>120.238920926372</v>
      </c>
      <c r="W21" s="25" t="n">
        <v>147347.9</v>
      </c>
      <c r="X21" s="25" t="n">
        <v>123054.9</v>
      </c>
      <c r="Y21" s="70" t="n">
        <f aca="false">W21/X21*100</f>
        <v>119.741595011657</v>
      </c>
      <c r="Z21" s="25" t="n">
        <v>146992.3</v>
      </c>
      <c r="AA21" s="25" t="n">
        <v>125355.3</v>
      </c>
      <c r="AB21" s="70" t="n">
        <f aca="false">Z21/AA21*100</f>
        <v>117.260538644956</v>
      </c>
      <c r="AC21" s="25" t="n">
        <v>147423.4</v>
      </c>
      <c r="AD21" s="25" t="n">
        <v>125873.8</v>
      </c>
      <c r="AE21" s="70" t="n">
        <f aca="false">AC21/AD21*100</f>
        <v>117.120004321789</v>
      </c>
      <c r="AF21" s="25" t="n">
        <v>147240.6</v>
      </c>
      <c r="AG21" s="25" t="n">
        <v>126019.6</v>
      </c>
      <c r="AH21" s="70" t="n">
        <f aca="false">AF21/AG21*100</f>
        <v>116.839444022993</v>
      </c>
      <c r="AI21" s="26" t="n">
        <v>146975.4</v>
      </c>
      <c r="AJ21" s="26" t="n">
        <v>127398</v>
      </c>
      <c r="AK21" s="70" t="n">
        <f aca="false">AI21/AJ21*100</f>
        <v>115.36711722319</v>
      </c>
      <c r="AL21" s="25" t="n">
        <v>147111.4</v>
      </c>
      <c r="AM21" s="25" t="n">
        <v>127356.5</v>
      </c>
      <c r="AN21" s="70" t="n">
        <f aca="false">AL21/AM21*100</f>
        <v>115.511497253772</v>
      </c>
      <c r="AO21" s="25" t="n">
        <v>155556.6</v>
      </c>
      <c r="AP21" s="25" t="n">
        <v>131298.5</v>
      </c>
      <c r="AQ21" s="70" t="n">
        <f aca="false">AO21/AP21*100</f>
        <v>118.475534754776</v>
      </c>
      <c r="AR21" s="25" t="n">
        <v>155556.6</v>
      </c>
      <c r="AS21" s="26" t="n">
        <v>151763.9</v>
      </c>
      <c r="AT21" s="26" t="n">
        <v>131060.7</v>
      </c>
      <c r="AU21" s="70" t="n">
        <f aca="false">AS21/AT21*100</f>
        <v>115.796649949222</v>
      </c>
      <c r="AV21" s="25" t="n">
        <v>149594.7</v>
      </c>
      <c r="AW21" s="25" t="n">
        <v>132333.2</v>
      </c>
      <c r="AX21" s="70" t="n">
        <f aca="false">AV21/AW21*100</f>
        <v>113.043967802486</v>
      </c>
      <c r="AY21" s="25" t="n">
        <v>153072.7</v>
      </c>
      <c r="AZ21" s="25" t="n">
        <v>150781.1</v>
      </c>
      <c r="BA21" s="70" t="n">
        <f aca="false">AY21/AZ21*100</f>
        <v>101.519819128525</v>
      </c>
    </row>
    <row r="22" customFormat="false" ht="12.75" hidden="false" customHeight="false" outlineLevel="0" collapsed="false">
      <c r="A22" s="76" t="s">
        <v>63</v>
      </c>
      <c r="B22" s="69" t="s">
        <v>64</v>
      </c>
      <c r="C22" s="23" t="n">
        <v>43759.1</v>
      </c>
      <c r="D22" s="23" t="n">
        <v>46200.9</v>
      </c>
      <c r="E22" s="24" t="n">
        <v>51817</v>
      </c>
      <c r="F22" s="25" t="n">
        <v>59860.8</v>
      </c>
      <c r="G22" s="25" t="n">
        <v>71273.3</v>
      </c>
      <c r="H22" s="26" t="n">
        <v>77169.9</v>
      </c>
      <c r="I22" s="26" t="n">
        <v>63428.1</v>
      </c>
      <c r="J22" s="70" t="n">
        <f aca="false">H22/I22*100</f>
        <v>121.665161024845</v>
      </c>
      <c r="K22" s="26" t="n">
        <v>77600.2</v>
      </c>
      <c r="L22" s="26" t="n">
        <v>63022.5</v>
      </c>
      <c r="M22" s="70" t="n">
        <f aca="false">K22/L22*100</f>
        <v>123.130945297314</v>
      </c>
      <c r="N22" s="26" t="n">
        <v>80077.9</v>
      </c>
      <c r="O22" s="26" t="n">
        <v>65102.6</v>
      </c>
      <c r="P22" s="70" t="n">
        <f aca="false">N22/O22*100</f>
        <v>123.002614334911</v>
      </c>
      <c r="Q22" s="26" t="n">
        <v>81208</v>
      </c>
      <c r="R22" s="26" t="n">
        <v>66143.1</v>
      </c>
      <c r="S22" s="70" t="n">
        <f aca="false">Q22/R22*100</f>
        <v>122.776223067863</v>
      </c>
      <c r="T22" s="25" t="n">
        <v>81734.5</v>
      </c>
      <c r="U22" s="25" t="n">
        <v>66822.7</v>
      </c>
      <c r="V22" s="70" t="n">
        <f aca="false">T22/U22*100</f>
        <v>122.315470640965</v>
      </c>
      <c r="W22" s="25" t="n">
        <v>82294.8</v>
      </c>
      <c r="X22" s="25" t="n">
        <v>67566.5</v>
      </c>
      <c r="Y22" s="70" t="n">
        <f aca="false">W22/X22*100</f>
        <v>121.798228412009</v>
      </c>
      <c r="Z22" s="25" t="n">
        <v>83238.1</v>
      </c>
      <c r="AA22" s="25" t="n">
        <v>68320.3</v>
      </c>
      <c r="AB22" s="70" t="n">
        <f aca="false">Z22/AA22*100</f>
        <v>121.835091473544</v>
      </c>
      <c r="AC22" s="25" t="n">
        <v>83721.1</v>
      </c>
      <c r="AD22" s="25" t="n">
        <v>68790.4</v>
      </c>
      <c r="AE22" s="70" t="n">
        <f aca="false">AC22/AD22*100</f>
        <v>121.704627389868</v>
      </c>
      <c r="AF22" s="25" t="n">
        <v>83912.1</v>
      </c>
      <c r="AG22" s="25" t="n">
        <v>69049.9</v>
      </c>
      <c r="AH22" s="70" t="n">
        <f aca="false">AF22/AG22*100</f>
        <v>121.523854487841</v>
      </c>
      <c r="AI22" s="26" t="n">
        <v>84467.8</v>
      </c>
      <c r="AJ22" s="26" t="n">
        <v>69489.9</v>
      </c>
      <c r="AK22" s="70" t="n">
        <f aca="false">AI22/AJ22*100</f>
        <v>121.554067569532</v>
      </c>
      <c r="AL22" s="25" t="n">
        <v>84815.5</v>
      </c>
      <c r="AM22" s="25" t="n">
        <v>69920.8</v>
      </c>
      <c r="AN22" s="70" t="n">
        <f aca="false">AL22/AM22*100</f>
        <v>121.302244825574</v>
      </c>
      <c r="AO22" s="25" t="n">
        <v>87008.1</v>
      </c>
      <c r="AP22" s="25" t="n">
        <v>71639.3</v>
      </c>
      <c r="AQ22" s="70" t="n">
        <f aca="false">AO22/AP22*100</f>
        <v>121.453029273039</v>
      </c>
      <c r="AR22" s="25" t="n">
        <v>87008.1</v>
      </c>
      <c r="AS22" s="26" t="n">
        <v>91719.9</v>
      </c>
      <c r="AT22" s="26" t="n">
        <v>77949.3</v>
      </c>
      <c r="AU22" s="70" t="n">
        <f aca="false">AS22/AT22*100</f>
        <v>117.666098348542</v>
      </c>
      <c r="AV22" s="25" t="n">
        <v>91781.5</v>
      </c>
      <c r="AW22" s="25" t="n">
        <v>78055.5</v>
      </c>
      <c r="AX22" s="70" t="n">
        <f aca="false">AV22/AW22*100</f>
        <v>117.584923547988</v>
      </c>
      <c r="AY22" s="25" t="n">
        <v>93407</v>
      </c>
      <c r="AZ22" s="25" t="n">
        <v>80672.5</v>
      </c>
      <c r="BA22" s="70" t="n">
        <f aca="false">AY22/AZ22*100</f>
        <v>115.785428739657</v>
      </c>
    </row>
    <row r="23" customFormat="false" ht="12.75" hidden="false" customHeight="false" outlineLevel="0" collapsed="false">
      <c r="A23" s="77" t="s">
        <v>65</v>
      </c>
      <c r="B23" s="77"/>
      <c r="C23" s="41"/>
      <c r="D23" s="78"/>
      <c r="E23" s="78"/>
      <c r="F23" s="78"/>
      <c r="G23" s="78"/>
      <c r="H23" s="79"/>
      <c r="I23" s="79"/>
      <c r="J23" s="67"/>
      <c r="K23" s="78"/>
      <c r="L23" s="78"/>
      <c r="M23" s="67"/>
      <c r="N23" s="78"/>
      <c r="O23" s="78"/>
      <c r="P23" s="67"/>
      <c r="Q23" s="78"/>
      <c r="R23" s="78"/>
      <c r="S23" s="67"/>
      <c r="T23" s="78"/>
      <c r="U23" s="78"/>
      <c r="V23" s="67"/>
      <c r="W23" s="78"/>
      <c r="X23" s="78"/>
      <c r="Y23" s="67"/>
      <c r="Z23" s="78"/>
      <c r="AA23" s="78"/>
      <c r="AB23" s="67"/>
      <c r="AC23" s="80"/>
      <c r="AD23" s="80"/>
      <c r="AE23" s="67"/>
      <c r="AF23" s="80"/>
      <c r="AG23" s="80"/>
      <c r="AH23" s="67"/>
      <c r="AI23" s="78"/>
      <c r="AJ23" s="78"/>
      <c r="AK23" s="67"/>
      <c r="AL23" s="78"/>
      <c r="AM23" s="78"/>
      <c r="AN23" s="67"/>
      <c r="AO23" s="78"/>
      <c r="AP23" s="78"/>
      <c r="AQ23" s="67"/>
      <c r="AR23" s="78"/>
      <c r="AS23" s="79"/>
      <c r="AT23" s="79"/>
      <c r="AU23" s="67"/>
      <c r="AV23" s="79"/>
      <c r="AW23" s="79"/>
      <c r="AX23" s="67"/>
      <c r="AY23" s="79"/>
      <c r="AZ23" s="79"/>
      <c r="BA23" s="67"/>
    </row>
    <row r="24" customFormat="false" ht="12.75" hidden="false" customHeight="false" outlineLevel="0" collapsed="false">
      <c r="A24" s="81" t="s">
        <v>66</v>
      </c>
      <c r="B24" s="82" t="s">
        <v>67</v>
      </c>
      <c r="C24" s="83" t="n">
        <v>34746</v>
      </c>
      <c r="D24" s="83" t="n">
        <v>37181.9</v>
      </c>
      <c r="E24" s="84" t="n">
        <v>41993</v>
      </c>
      <c r="F24" s="84" t="n">
        <v>48093.5</v>
      </c>
      <c r="G24" s="84" t="n">
        <v>56502.8</v>
      </c>
      <c r="H24" s="85" t="n">
        <v>63598.2</v>
      </c>
      <c r="I24" s="85" t="n">
        <v>51704.5</v>
      </c>
      <c r="J24" s="86" t="n">
        <f aca="false">H24/I24*100</f>
        <v>123.003220222611</v>
      </c>
      <c r="K24" s="85" t="n">
        <v>62738.8</v>
      </c>
      <c r="L24" s="85" t="n">
        <v>50644.6</v>
      </c>
      <c r="M24" s="86" t="n">
        <f aca="false">K24/L24*100</f>
        <v>123.880532179146</v>
      </c>
      <c r="N24" s="85" t="n">
        <v>64603.6</v>
      </c>
      <c r="O24" s="85" t="n">
        <v>52216.1</v>
      </c>
      <c r="P24" s="86" t="n">
        <f aca="false">N24/O24*100</f>
        <v>123.723525885694</v>
      </c>
      <c r="Q24" s="85" t="n">
        <v>65003</v>
      </c>
      <c r="R24" s="85" t="n">
        <v>52587</v>
      </c>
      <c r="S24" s="86" t="n">
        <f aca="false">Q24/R24*100</f>
        <v>123.610398007112</v>
      </c>
      <c r="T24" s="84" t="n">
        <v>65502.4</v>
      </c>
      <c r="U24" s="84" t="n">
        <v>53048.9</v>
      </c>
      <c r="V24" s="86" t="n">
        <f aca="false">T24/U24*100</f>
        <v>123.475510331034</v>
      </c>
      <c r="W24" s="84" t="n">
        <v>65824</v>
      </c>
      <c r="X24" s="84" t="n">
        <v>53470.9</v>
      </c>
      <c r="Y24" s="86" t="n">
        <f aca="false">W24/X24*100</f>
        <v>123.102472559841</v>
      </c>
      <c r="Z24" s="84" t="n">
        <v>66548</v>
      </c>
      <c r="AA24" s="84" t="n">
        <v>53978.1</v>
      </c>
      <c r="AB24" s="86" t="n">
        <f aca="false">Z24/AA24*100</f>
        <v>123.287036779731</v>
      </c>
      <c r="AC24" s="84" t="n">
        <v>67154.8</v>
      </c>
      <c r="AD24" s="84" t="n">
        <v>54576.4</v>
      </c>
      <c r="AE24" s="86" t="n">
        <f aca="false">AC24/AD24*100</f>
        <v>123.047324484576</v>
      </c>
      <c r="AF24" s="87" t="n">
        <v>67555.2</v>
      </c>
      <c r="AG24" s="87" t="n">
        <v>55047.3</v>
      </c>
      <c r="AH24" s="86" t="n">
        <f aca="false">AF24/AG24*100</f>
        <v>122.722095361625</v>
      </c>
      <c r="AI24" s="85" t="n">
        <v>68217.2</v>
      </c>
      <c r="AJ24" s="85" t="n">
        <v>55649</v>
      </c>
      <c r="AK24" s="86" t="n">
        <f aca="false">AI24/AJ24*100</f>
        <v>122.584772412802</v>
      </c>
      <c r="AL24" s="84" t="n">
        <v>68625.3</v>
      </c>
      <c r="AM24" s="84" t="n">
        <v>56054</v>
      </c>
      <c r="AN24" s="86" t="n">
        <f aca="false">AL24/AM24*100</f>
        <v>122.427123844864</v>
      </c>
      <c r="AO24" s="84" t="n">
        <v>69637.3</v>
      </c>
      <c r="AP24" s="84" t="n">
        <v>56901.2</v>
      </c>
      <c r="AQ24" s="86" t="n">
        <f aca="false">AO24/AP24*100</f>
        <v>122.382831996513</v>
      </c>
      <c r="AR24" s="84" t="n">
        <v>69637.3</v>
      </c>
      <c r="AS24" s="88" t="n">
        <v>77512</v>
      </c>
      <c r="AT24" s="88" t="n">
        <v>64216.9</v>
      </c>
      <c r="AU24" s="86" t="n">
        <f aca="false">AS24/AT24*100</f>
        <v>120.703428536725</v>
      </c>
      <c r="AV24" s="84" t="n">
        <v>75570.3</v>
      </c>
      <c r="AW24" s="84" t="n">
        <v>63107.6</v>
      </c>
      <c r="AX24" s="86" t="n">
        <f aca="false">AV24/AW24*100</f>
        <v>119.748334590446</v>
      </c>
      <c r="AY24" s="84" t="n">
        <v>77432.1</v>
      </c>
      <c r="AZ24" s="84" t="n">
        <v>65133.1</v>
      </c>
      <c r="BA24" s="86" t="n">
        <f aca="false">AY24/AZ24*100</f>
        <v>118.882872149491</v>
      </c>
    </row>
    <row r="25" customFormat="false" ht="15" hidden="false" customHeight="true" outlineLevel="0" collapsed="false">
      <c r="A25" s="35" t="s">
        <v>44</v>
      </c>
      <c r="B25" s="35"/>
      <c r="C25" s="37" t="n">
        <f aca="false">C24/C6*100</f>
        <v>73.1992491736486</v>
      </c>
      <c r="D25" s="37" t="n">
        <f aca="false">D24/D6*100</f>
        <v>72.7866586797277</v>
      </c>
      <c r="E25" s="37" t="n">
        <f aca="false">E24/E6*100</f>
        <v>74.2651389078022</v>
      </c>
      <c r="F25" s="37" t="n">
        <f aca="false">F24/F6*100</f>
        <v>74.9222634878301</v>
      </c>
      <c r="G25" s="37" t="n">
        <f aca="false">G24/G6*100</f>
        <v>76.6562699686471</v>
      </c>
      <c r="H25" s="38" t="n">
        <f aca="false">H24/H6*100</f>
        <v>84.7597406491767</v>
      </c>
      <c r="I25" s="38" t="n">
        <f aca="false">I24/I6*100</f>
        <v>80.3407581207803</v>
      </c>
      <c r="J25" s="67"/>
      <c r="K25" s="37" t="n">
        <f aca="false">K24/K6*100</f>
        <v>81.5053179534681</v>
      </c>
      <c r="L25" s="37" t="n">
        <f aca="false">L24/L6*100</f>
        <v>77.8482987602893</v>
      </c>
      <c r="M25" s="67"/>
      <c r="N25" s="37" t="n">
        <f aca="false">N24/N6*100</f>
        <v>80.1717515806978</v>
      </c>
      <c r="O25" s="37" t="n">
        <f aca="false">O24/O6*100</f>
        <v>77.4519634397055</v>
      </c>
      <c r="P25" s="67"/>
      <c r="Q25" s="40" t="n">
        <f aca="false">Q24/Q6*100</f>
        <v>79.7853015254246</v>
      </c>
      <c r="R25" s="40" t="n">
        <f aca="false">R24/R6*100</f>
        <v>76.7890728128687</v>
      </c>
      <c r="S25" s="67"/>
      <c r="T25" s="40" t="n">
        <f aca="false">T24/T6*100</f>
        <v>79.425923186427</v>
      </c>
      <c r="U25" s="40" t="n">
        <f aca="false">U24/U6*100</f>
        <v>76.3790263595893</v>
      </c>
      <c r="V25" s="67"/>
      <c r="W25" s="40" t="n">
        <f aca="false">W24/W6*100</f>
        <v>78.7539871120268</v>
      </c>
      <c r="X25" s="40" t="n">
        <f aca="false">X24/X6*100</f>
        <v>75.5670969975763</v>
      </c>
      <c r="Y25" s="67"/>
      <c r="Z25" s="40" t="n">
        <f aca="false">Z24/Z6*100</f>
        <v>79.3967810825966</v>
      </c>
      <c r="AA25" s="40" t="n">
        <f aca="false">AA24/AA6*100</f>
        <v>76.0883998460699</v>
      </c>
      <c r="AB25" s="67"/>
      <c r="AC25" s="40" t="n">
        <f aca="false">AC24/AC6*100</f>
        <v>80.3004684955291</v>
      </c>
      <c r="AD25" s="40" t="n">
        <f aca="false">AD24/AD6*100</f>
        <v>77.0535315943142</v>
      </c>
      <c r="AE25" s="67"/>
      <c r="AF25" s="40" t="n">
        <f aca="false">AF24/AF6*100</f>
        <v>80.7028190651857</v>
      </c>
      <c r="AG25" s="40" t="n">
        <f aca="false">AG24/AG6*100</f>
        <v>77.6295934858455</v>
      </c>
      <c r="AH25" s="67"/>
      <c r="AI25" s="40" t="n">
        <f aca="false">AI24/AI6*100</f>
        <v>81.1946167973348</v>
      </c>
      <c r="AJ25" s="40" t="n">
        <f aca="false">AJ24/AJ6*100</f>
        <v>78.0960774435109</v>
      </c>
      <c r="AK25" s="67"/>
      <c r="AL25" s="40" t="n">
        <f aca="false">AL24/AL6*100</f>
        <v>81.4631610061146</v>
      </c>
      <c r="AM25" s="40" t="n">
        <f aca="false">AM24/AM6*100</f>
        <v>78.3907341911646</v>
      </c>
      <c r="AN25" s="67"/>
      <c r="AO25" s="40" t="n">
        <f aca="false">AO24/AO6*100</f>
        <v>79.1769327413404</v>
      </c>
      <c r="AP25" s="40" t="n">
        <f aca="false">AP24/AP6*100</f>
        <v>76.5243353013166</v>
      </c>
      <c r="AQ25" s="67"/>
      <c r="AR25" s="40" t="n">
        <f aca="false">AR24/AR6*100</f>
        <v>79.1769327413404</v>
      </c>
      <c r="AS25" s="42" t="n">
        <f aca="false">AS24/AS6*100</f>
        <v>87.1112209978591</v>
      </c>
      <c r="AT25" s="42" t="n">
        <f aca="false">AT24/AT6*100</f>
        <v>84.5270626020113</v>
      </c>
      <c r="AU25" s="67"/>
      <c r="AV25" s="42" t="n">
        <f aca="false">AV24/AV6*100</f>
        <v>84.3583289146876</v>
      </c>
      <c r="AW25" s="42" t="n">
        <f aca="false">AW24/AW6*100</f>
        <v>81.4821509730199</v>
      </c>
      <c r="AX25" s="67"/>
      <c r="AY25" s="42" t="n">
        <f aca="false">AY24/AY6*100</f>
        <v>83.8870399500787</v>
      </c>
      <c r="AZ25" s="42" t="n">
        <f aca="false">AZ24/AZ6*100</f>
        <v>80.3138663990076</v>
      </c>
      <c r="BA25" s="67"/>
    </row>
    <row r="26" customFormat="false" ht="13.15" hidden="false" customHeight="true" outlineLevel="0" collapsed="false">
      <c r="A26" s="89" t="s">
        <v>68</v>
      </c>
      <c r="B26" s="90" t="s">
        <v>69</v>
      </c>
      <c r="C26" s="91" t="n">
        <v>43372.8</v>
      </c>
      <c r="D26" s="91" t="n">
        <v>45381.7</v>
      </c>
      <c r="E26" s="92" t="n">
        <v>48558.3</v>
      </c>
      <c r="F26" s="92" t="n">
        <v>57075.8</v>
      </c>
      <c r="G26" s="92" t="n">
        <v>66326.5</v>
      </c>
      <c r="H26" s="93" t="n">
        <v>68618.1</v>
      </c>
      <c r="I26" s="93" t="n">
        <v>58208.8</v>
      </c>
      <c r="J26" s="94" t="n">
        <f aca="false">H26/I26*100</f>
        <v>117.88269127692</v>
      </c>
      <c r="K26" s="93" t="n">
        <v>68196.3</v>
      </c>
      <c r="L26" s="93" t="n">
        <v>57524.2</v>
      </c>
      <c r="M26" s="94" t="n">
        <f aca="false">K26/L26*100</f>
        <v>118.552365786921</v>
      </c>
      <c r="N26" s="93" t="n">
        <v>73543.9</v>
      </c>
      <c r="O26" s="93" t="n">
        <v>61688.2</v>
      </c>
      <c r="P26" s="94" t="n">
        <f aca="false">N26/O26*100</f>
        <v>119.21874848026</v>
      </c>
      <c r="Q26" s="93" t="n">
        <v>74389.9</v>
      </c>
      <c r="R26" s="93" t="n">
        <v>64102.4</v>
      </c>
      <c r="S26" s="94" t="n">
        <f aca="false">Q26/R26*100</f>
        <v>116.048541084265</v>
      </c>
      <c r="T26" s="92" t="n">
        <v>74406.6</v>
      </c>
      <c r="U26" s="92" t="n">
        <v>63410.7</v>
      </c>
      <c r="V26" s="94" t="n">
        <f aca="false">T26/U26*100</f>
        <v>117.340764255875</v>
      </c>
      <c r="W26" s="92" t="n">
        <v>74676</v>
      </c>
      <c r="X26" s="92" t="n">
        <v>63434.3</v>
      </c>
      <c r="Y26" s="94" t="n">
        <f aca="false">W26/X26*100</f>
        <v>117.721800350914</v>
      </c>
      <c r="Z26" s="92" t="n">
        <v>75493.8</v>
      </c>
      <c r="AA26" s="92" t="n">
        <v>64385.2</v>
      </c>
      <c r="AB26" s="94" t="n">
        <f aca="false">Z26/AA26*100</f>
        <v>117.253343936184</v>
      </c>
      <c r="AC26" s="92" t="n">
        <v>75955.5</v>
      </c>
      <c r="AD26" s="92" t="n">
        <v>64301.6</v>
      </c>
      <c r="AE26" s="94" t="n">
        <f aca="false">AC26/AD26*100</f>
        <v>118.12381029399</v>
      </c>
      <c r="AF26" s="95" t="n">
        <v>76015.9</v>
      </c>
      <c r="AG26" s="95" t="n">
        <v>64345.2</v>
      </c>
      <c r="AH26" s="94" t="n">
        <f aca="false">AF26/AG26*100</f>
        <v>118.137638860397</v>
      </c>
      <c r="AI26" s="93" t="n">
        <v>76408.5</v>
      </c>
      <c r="AJ26" s="93" t="n">
        <v>64709.7</v>
      </c>
      <c r="AK26" s="94" t="n">
        <f aca="false">AI26/AJ26*100</f>
        <v>118.078896981442</v>
      </c>
      <c r="AL26" s="92" t="n">
        <v>76742.6</v>
      </c>
      <c r="AM26" s="92" t="n">
        <v>64781.7</v>
      </c>
      <c r="AN26" s="94" t="n">
        <f aca="false">AL26/AM26*100</f>
        <v>118.463393211354</v>
      </c>
      <c r="AO26" s="96" t="n">
        <v>79458.5</v>
      </c>
      <c r="AP26" s="96" t="n">
        <v>66556.3</v>
      </c>
      <c r="AQ26" s="94" t="n">
        <f aca="false">AO26/AP26*100</f>
        <v>119.385392517312</v>
      </c>
      <c r="AR26" s="96" t="n">
        <v>79458.5</v>
      </c>
      <c r="AS26" s="93" t="n">
        <v>83708.3</v>
      </c>
      <c r="AT26" s="93" t="n">
        <v>69084.8</v>
      </c>
      <c r="AU26" s="94" t="n">
        <f aca="false">AS26/AT26*100</f>
        <v>121.16746375469</v>
      </c>
      <c r="AV26" s="92" t="n">
        <v>88140.4</v>
      </c>
      <c r="AW26" s="92" t="n">
        <v>68714.9</v>
      </c>
      <c r="AX26" s="94" t="n">
        <f aca="false">AV26/AW26*100</f>
        <v>128.269705697018</v>
      </c>
      <c r="AY26" s="92" t="n">
        <v>88062.7</v>
      </c>
      <c r="AZ26" s="92" t="n">
        <v>74197.2</v>
      </c>
      <c r="BA26" s="94" t="n">
        <f aca="false">AY26/AZ26*100</f>
        <v>118.687362865445</v>
      </c>
    </row>
    <row r="27" customFormat="false" ht="15" hidden="false" customHeight="true" outlineLevel="0" collapsed="false">
      <c r="A27" s="35" t="s">
        <v>44</v>
      </c>
      <c r="B27" s="35"/>
      <c r="C27" s="37" t="n">
        <f aca="false">C26/C6*100</f>
        <v>91.3732917331154</v>
      </c>
      <c r="D27" s="37" t="n">
        <f aca="false">D26/D6*100</f>
        <v>88.8384484979465</v>
      </c>
      <c r="E27" s="37" t="n">
        <f aca="false">E26/E6*100</f>
        <v>85.87595300709</v>
      </c>
      <c r="F27" s="37" t="n">
        <f aca="false">F26/F6*100</f>
        <v>88.9153030321914</v>
      </c>
      <c r="G27" s="37" t="n">
        <f aca="false">G26/G6*100</f>
        <v>89.9838961976304</v>
      </c>
      <c r="H27" s="38" t="n">
        <f aca="false">H26/H6*100</f>
        <v>91.449952354615</v>
      </c>
      <c r="I27" s="38" t="n">
        <f aca="false">I26/I6*100</f>
        <v>90.4474295525705</v>
      </c>
      <c r="J27" s="67"/>
      <c r="K27" s="37" t="n">
        <f aca="false">K26/K6*100</f>
        <v>88.5952730168587</v>
      </c>
      <c r="L27" s="37" t="n">
        <f aca="false">L26/L6*100</f>
        <v>88.4232693623137</v>
      </c>
      <c r="M27" s="67"/>
      <c r="N27" s="37" t="n">
        <f aca="false">N26/N6*100</f>
        <v>91.2664817607019</v>
      </c>
      <c r="O27" s="37" t="n">
        <f aca="false">O26/O6*100</f>
        <v>91.5018971363476</v>
      </c>
      <c r="P27" s="67"/>
      <c r="Q27" s="40" t="n">
        <f aca="false">Q26/Q6*100</f>
        <v>91.3068720204634</v>
      </c>
      <c r="R27" s="40" t="n">
        <f aca="false">R26/R6*100</f>
        <v>93.6041961146222</v>
      </c>
      <c r="S27" s="67"/>
      <c r="T27" s="40" t="n">
        <f aca="false">T26/T6*100</f>
        <v>90.2228452112167</v>
      </c>
      <c r="U27" s="40" t="n">
        <f aca="false">U26/U6*100</f>
        <v>91.2977936730075</v>
      </c>
      <c r="V27" s="67"/>
      <c r="W27" s="40" t="n">
        <f aca="false">W26/W6*100</f>
        <v>89.3448095159473</v>
      </c>
      <c r="X27" s="40" t="n">
        <f aca="false">X26/X6*100</f>
        <v>89.6477504787343</v>
      </c>
      <c r="Y27" s="67"/>
      <c r="Z27" s="40" t="n">
        <f aca="false">Z26/Z6*100</f>
        <v>90.0697949103404</v>
      </c>
      <c r="AA27" s="40" t="n">
        <f aca="false">AA26/AA6*100</f>
        <v>90.7584157606359</v>
      </c>
      <c r="AB27" s="67"/>
      <c r="AC27" s="40" t="n">
        <f aca="false">AC26/AC6*100</f>
        <v>90.8239207742732</v>
      </c>
      <c r="AD27" s="40" t="n">
        <f aca="false">AD26/AD6*100</f>
        <v>90.7840269267477</v>
      </c>
      <c r="AE27" s="67"/>
      <c r="AF27" s="40" t="n">
        <f aca="false">AF26/AF6*100</f>
        <v>90.8101437606172</v>
      </c>
      <c r="AG27" s="40" t="n">
        <f aca="false">AG26/AG6*100</f>
        <v>90.7418114742308</v>
      </c>
      <c r="AH27" s="67"/>
      <c r="AI27" s="40" t="n">
        <f aca="false">AI26/AI6*100</f>
        <v>90.9442028925133</v>
      </c>
      <c r="AJ27" s="40" t="n">
        <f aca="false">AJ26/AJ6*100</f>
        <v>90.811582284432</v>
      </c>
      <c r="AK27" s="67"/>
      <c r="AL27" s="40" t="n">
        <f aca="false">AL26/AL6*100</f>
        <v>91.0989792369265</v>
      </c>
      <c r="AM27" s="40" t="n">
        <f aca="false">AM26/AM6*100</f>
        <v>90.5963004451381</v>
      </c>
      <c r="AN27" s="67"/>
      <c r="AO27" s="40" t="n">
        <f aca="false">AO26/AO6*100</f>
        <v>90.3435416110015</v>
      </c>
      <c r="AP27" s="40" t="n">
        <f aca="false">AP26/AP6*100</f>
        <v>89.5091248974542</v>
      </c>
      <c r="AQ27" s="67"/>
      <c r="AR27" s="40" t="n">
        <f aca="false">AR26/AR6*100</f>
        <v>90.3435416110015</v>
      </c>
      <c r="AS27" s="42" t="n">
        <f aca="false">AS26/AS6*100</f>
        <v>94.0748815751766</v>
      </c>
      <c r="AT27" s="42" t="n">
        <f aca="false">AT26/AT6*100</f>
        <v>90.9345548359922</v>
      </c>
      <c r="AU27" s="67"/>
      <c r="AV27" s="42" t="n">
        <f aca="false">AV26/AV6*100</f>
        <v>98.3901989785952</v>
      </c>
      <c r="AW27" s="42" t="n">
        <f aca="false">AW26/AW6*100</f>
        <v>88.7220850720985</v>
      </c>
      <c r="AX27" s="67"/>
      <c r="AY27" s="42" t="n">
        <f aca="false">AY26/AY6*100</f>
        <v>95.4038342368577</v>
      </c>
      <c r="AZ27" s="42" t="n">
        <f aca="false">AZ26/AZ6*100</f>
        <v>91.4905632924035</v>
      </c>
      <c r="BA27" s="67"/>
    </row>
    <row r="28" customFormat="false" ht="13.15" hidden="false" customHeight="true" outlineLevel="0" collapsed="false">
      <c r="A28" s="97" t="s">
        <v>70</v>
      </c>
      <c r="B28" s="98" t="s">
        <v>71</v>
      </c>
      <c r="C28" s="99" t="n">
        <v>108035.9</v>
      </c>
      <c r="D28" s="99" t="n">
        <v>112173.4</v>
      </c>
      <c r="E28" s="100" t="n">
        <v>116026.8</v>
      </c>
      <c r="F28" s="100" t="n">
        <v>122804</v>
      </c>
      <c r="G28" s="100" t="n">
        <v>140517.7</v>
      </c>
      <c r="H28" s="101" t="n">
        <v>152545.7</v>
      </c>
      <c r="I28" s="101" t="n">
        <v>133937.1</v>
      </c>
      <c r="J28" s="102" t="n">
        <f aca="false">H28/I28*100</f>
        <v>113.893536592923</v>
      </c>
      <c r="K28" s="101" t="n">
        <v>175022.3</v>
      </c>
      <c r="L28" s="101" t="n">
        <v>150714.2</v>
      </c>
      <c r="M28" s="102" t="n">
        <f aca="false">K28/L28*100</f>
        <v>116.128606329065</v>
      </c>
      <c r="N28" s="101" t="n">
        <v>168067</v>
      </c>
      <c r="O28" s="101" t="n">
        <v>148163.9</v>
      </c>
      <c r="P28" s="102" t="n">
        <f aca="false">N28/O28*100</f>
        <v>113.433164218814</v>
      </c>
      <c r="Q28" s="101" t="n">
        <v>162340.8</v>
      </c>
      <c r="R28" s="101" t="n">
        <v>147717.9</v>
      </c>
      <c r="S28" s="102" t="n">
        <f aca="false">Q28/R28*100</f>
        <v>109.899206528119</v>
      </c>
      <c r="T28" s="100" t="n">
        <v>162006.5</v>
      </c>
      <c r="U28" s="100" t="n">
        <v>145768.3</v>
      </c>
      <c r="V28" s="102" t="n">
        <f aca="false">T28/U28*100</f>
        <v>111.139733398825</v>
      </c>
      <c r="W28" s="100" t="n">
        <v>162875.9</v>
      </c>
      <c r="X28" s="100" t="n">
        <v>147389.5</v>
      </c>
      <c r="Y28" s="102" t="n">
        <f aca="false">W28/X28*100</f>
        <v>110.507125677202</v>
      </c>
      <c r="Z28" s="103" t="n">
        <v>161333.3</v>
      </c>
      <c r="AA28" s="103" t="n">
        <v>146116.6</v>
      </c>
      <c r="AB28" s="102" t="n">
        <f aca="false">Z28/AA28*100</f>
        <v>110.414080261928</v>
      </c>
      <c r="AC28" s="103" t="n">
        <v>158830.8</v>
      </c>
      <c r="AD28" s="103" t="n">
        <v>142851</v>
      </c>
      <c r="AE28" s="102" t="n">
        <f aca="false">AC28/AD28*100</f>
        <v>111.186341012664</v>
      </c>
      <c r="AF28" s="100" t="n">
        <v>158532.1</v>
      </c>
      <c r="AG28" s="100" t="n">
        <v>141109.7</v>
      </c>
      <c r="AH28" s="102" t="n">
        <f aca="false">AF28/AG28*100</f>
        <v>112.346706144227</v>
      </c>
      <c r="AI28" s="101" t="n">
        <v>158747.1</v>
      </c>
      <c r="AJ28" s="101" t="n">
        <v>140683.1</v>
      </c>
      <c r="AK28" s="102" t="n">
        <f aca="false">AI28/AJ28*100</f>
        <v>112.840206108623</v>
      </c>
      <c r="AL28" s="100" t="n">
        <v>157994.5</v>
      </c>
      <c r="AM28" s="100" t="n">
        <v>138799.3</v>
      </c>
      <c r="AN28" s="102" t="n">
        <f aca="false">AL28/AM28*100</f>
        <v>113.829464557818</v>
      </c>
      <c r="AO28" s="100" t="n">
        <v>161486.9</v>
      </c>
      <c r="AP28" s="100" t="n">
        <v>141047.4</v>
      </c>
      <c r="AQ28" s="102" t="n">
        <f aca="false">AO28/AP28*100</f>
        <v>114.491227771657</v>
      </c>
      <c r="AR28" s="100" t="n">
        <v>161486.9</v>
      </c>
      <c r="AS28" s="101" t="n">
        <v>196623.2</v>
      </c>
      <c r="AT28" s="101" t="n">
        <v>155928.6</v>
      </c>
      <c r="AU28" s="102" t="n">
        <f aca="false">AS28/AT28*100</f>
        <v>126.098227009028</v>
      </c>
      <c r="AV28" s="100" t="n">
        <v>262100.8</v>
      </c>
      <c r="AW28" s="100" t="n">
        <v>173628.1</v>
      </c>
      <c r="AX28" s="102" t="n">
        <f aca="false">AV28/AW28*100</f>
        <v>150.955288919248</v>
      </c>
      <c r="AY28" s="100" t="n">
        <v>240933.4</v>
      </c>
      <c r="AZ28" s="100" t="n">
        <v>166364.2</v>
      </c>
      <c r="BA28" s="102" t="n">
        <f aca="false">AY28/AZ28*100</f>
        <v>144.822864534557</v>
      </c>
    </row>
    <row r="29" customFormat="false" ht="15" hidden="false" customHeight="true" outlineLevel="0" collapsed="false">
      <c r="A29" s="35" t="s">
        <v>44</v>
      </c>
      <c r="B29" s="35"/>
      <c r="C29" s="37" t="n">
        <f aca="false">C28/C6*100</f>
        <v>227.59876716167</v>
      </c>
      <c r="D29" s="37" t="n">
        <f aca="false">D28/D6*100</f>
        <v>219.588750944534</v>
      </c>
      <c r="E29" s="37" t="n">
        <f aca="false">E28/E6*100</f>
        <v>205.194828162498</v>
      </c>
      <c r="F29" s="37" t="n">
        <f aca="false">F28/F6*100</f>
        <v>191.309712234699</v>
      </c>
      <c r="G29" s="37" t="n">
        <f aca="false">G28/G6*100</f>
        <v>190.637680726855</v>
      </c>
      <c r="H29" s="38" t="n">
        <f aca="false">H28/H6*100</f>
        <v>203.303457788854</v>
      </c>
      <c r="I29" s="38" t="n">
        <f aca="false">I28/I6*100</f>
        <v>208.117439574868</v>
      </c>
      <c r="J29" s="67"/>
      <c r="K29" s="37" t="n">
        <f aca="false">K28/K6*100</f>
        <v>227.375216141324</v>
      </c>
      <c r="L29" s="37" t="n">
        <f aca="false">L28/L6*100</f>
        <v>231.670189299905</v>
      </c>
      <c r="M29" s="67"/>
      <c r="N29" s="37" t="n">
        <f aca="false">N28/N6*100</f>
        <v>208.567723360821</v>
      </c>
      <c r="O29" s="37" t="n">
        <f aca="false">O28/O6*100</f>
        <v>219.771008671352</v>
      </c>
      <c r="P29" s="67"/>
      <c r="Q29" s="40" t="n">
        <f aca="false">Q28/Q6*100</f>
        <v>199.258644645303</v>
      </c>
      <c r="R29" s="40" t="n">
        <f aca="false">R28/R6*100</f>
        <v>215.701990584442</v>
      </c>
      <c r="S29" s="67"/>
      <c r="T29" s="40" t="n">
        <f aca="false">T28/T6*100</f>
        <v>196.443425350856</v>
      </c>
      <c r="U29" s="40" t="n">
        <f aca="false">U28/U6*100</f>
        <v>209.875055431734</v>
      </c>
      <c r="V29" s="67"/>
      <c r="W29" s="40" t="n">
        <f aca="false">W28/W6*100</f>
        <v>194.870055442692</v>
      </c>
      <c r="X29" s="40" t="n">
        <f aca="false">X28/X6*100</f>
        <v>208.296412495849</v>
      </c>
      <c r="Y29" s="67"/>
      <c r="Z29" s="40" t="n">
        <f aca="false">Z28/Z6*100</f>
        <v>192.482789887493</v>
      </c>
      <c r="AA29" s="40" t="n">
        <f aca="false">AA28/AA6*100</f>
        <v>205.968314648872</v>
      </c>
      <c r="AB29" s="67"/>
      <c r="AC29" s="40" t="n">
        <f aca="false">AC28/AC6*100</f>
        <v>189.922204392235</v>
      </c>
      <c r="AD29" s="40" t="n">
        <f aca="false">AD28/AD6*100</f>
        <v>201.683768841099</v>
      </c>
      <c r="AE29" s="67"/>
      <c r="AF29" s="40" t="n">
        <f aca="false">AF28/AF6*100</f>
        <v>189.385678412971</v>
      </c>
      <c r="AG29" s="40" t="n">
        <f aca="false">AG28/AG6*100</f>
        <v>198.997746445504</v>
      </c>
      <c r="AH29" s="67"/>
      <c r="AI29" s="40" t="n">
        <f aca="false">AI28/AI6*100</f>
        <v>188.946628594961</v>
      </c>
      <c r="AJ29" s="40" t="n">
        <f aca="false">AJ28/AJ6*100</f>
        <v>197.430291156951</v>
      </c>
      <c r="AK29" s="67"/>
      <c r="AL29" s="40" t="n">
        <f aca="false">AL28/AL6*100</f>
        <v>187.550821513066</v>
      </c>
      <c r="AM29" s="40" t="n">
        <f aca="false">AM28/AM6*100</f>
        <v>194.108877728971</v>
      </c>
      <c r="AN29" s="67"/>
      <c r="AO29" s="40" t="n">
        <f aca="false">AO28/AO6*100</f>
        <v>183.60903452471</v>
      </c>
      <c r="AP29" s="40" t="n">
        <f aca="false">AP28/AP6*100</f>
        <v>189.689471065266</v>
      </c>
      <c r="AQ29" s="67"/>
      <c r="AR29" s="40" t="n">
        <f aca="false">AR28/AR6*100</f>
        <v>183.60903452471</v>
      </c>
      <c r="AS29" s="42" t="n">
        <f aca="false">AS28/AS6*100</f>
        <v>220.973359331539</v>
      </c>
      <c r="AT29" s="42" t="n">
        <f aca="false">AT28/AT6*100</f>
        <v>205.244827041542</v>
      </c>
      <c r="AU29" s="67"/>
      <c r="AV29" s="42" t="n">
        <f aca="false">AV28/AV6*100</f>
        <v>292.580358887059</v>
      </c>
      <c r="AW29" s="42" t="n">
        <f aca="false">AW28/AW6*100</f>
        <v>224.182048712969</v>
      </c>
      <c r="AX29" s="67"/>
      <c r="AY29" s="42" t="n">
        <f aca="false">AY28/AY6*100</f>
        <v>261.018230825566</v>
      </c>
      <c r="AZ29" s="42" t="n">
        <f aca="false">AZ28/AZ6*100</f>
        <v>205.1392016099</v>
      </c>
      <c r="BA29" s="67"/>
    </row>
    <row r="30" customFormat="false" ht="25.5" hidden="false" customHeight="false" outlineLevel="0" collapsed="false">
      <c r="A30" s="72" t="s">
        <v>72</v>
      </c>
      <c r="B30" s="69" t="s">
        <v>73</v>
      </c>
      <c r="C30" s="23" t="n">
        <v>50025.6</v>
      </c>
      <c r="D30" s="23" t="n">
        <v>52879.7</v>
      </c>
      <c r="E30" s="24" t="n">
        <v>57539.6</v>
      </c>
      <c r="F30" s="25" t="n">
        <v>65334</v>
      </c>
      <c r="G30" s="26" t="n">
        <v>74351.4</v>
      </c>
      <c r="H30" s="26" t="n">
        <v>76276.7</v>
      </c>
      <c r="I30" s="26" t="n">
        <v>67115.6</v>
      </c>
      <c r="J30" s="70" t="n">
        <f aca="false">H30/I30*100</f>
        <v>113.649732699998</v>
      </c>
      <c r="K30" s="26" t="n">
        <v>76052.6</v>
      </c>
      <c r="L30" s="26" t="n">
        <v>66249.1</v>
      </c>
      <c r="M30" s="70" t="n">
        <f aca="false">K30/L30*100</f>
        <v>114.797936877633</v>
      </c>
      <c r="N30" s="26" t="n">
        <v>78726.4</v>
      </c>
      <c r="O30" s="26" t="n">
        <v>67326.1</v>
      </c>
      <c r="P30" s="70" t="n">
        <f aca="false">N30/O30*100</f>
        <v>116.932957649411</v>
      </c>
      <c r="Q30" s="26" t="n">
        <v>81219.6</v>
      </c>
      <c r="R30" s="26" t="n">
        <v>70628.6</v>
      </c>
      <c r="S30" s="70" t="n">
        <f aca="false">Q30/R30*100</f>
        <v>114.995341830363</v>
      </c>
      <c r="T30" s="26" t="n">
        <v>82419.7</v>
      </c>
      <c r="U30" s="26" t="n">
        <v>71708.8</v>
      </c>
      <c r="V30" s="70" t="n">
        <f aca="false">T30/U30*100</f>
        <v>114.936660493552</v>
      </c>
      <c r="W30" s="26" t="n">
        <v>83292.8</v>
      </c>
      <c r="X30" s="26" t="n">
        <v>72578.1</v>
      </c>
      <c r="Y30" s="70" t="n">
        <f aca="false">W30/X30*100</f>
        <v>114.762993244519</v>
      </c>
      <c r="Z30" s="26" t="n">
        <v>84096.5</v>
      </c>
      <c r="AA30" s="26" t="n">
        <v>72851.1</v>
      </c>
      <c r="AB30" s="70" t="n">
        <f aca="false">Z30/AA30*100</f>
        <v>115.436143036962</v>
      </c>
      <c r="AC30" s="26" t="n">
        <v>84468.3</v>
      </c>
      <c r="AD30" s="26" t="n">
        <v>73200.5</v>
      </c>
      <c r="AE30" s="70" t="n">
        <f aca="false">AC30/AD30*100</f>
        <v>115.393064255026</v>
      </c>
      <c r="AF30" s="26" t="n">
        <v>84038.4</v>
      </c>
      <c r="AG30" s="26" t="n">
        <v>72926.7</v>
      </c>
      <c r="AH30" s="70" t="n">
        <f aca="false">AF30/AG30*100</f>
        <v>115.2368062726</v>
      </c>
      <c r="AI30" s="26" t="n">
        <v>84052.1</v>
      </c>
      <c r="AJ30" s="26" t="n">
        <v>72750.7</v>
      </c>
      <c r="AK30" s="70" t="n">
        <f aca="false">AI30/AJ30*100</f>
        <v>115.534420974644</v>
      </c>
      <c r="AL30" s="26" t="n">
        <v>84075.7</v>
      </c>
      <c r="AM30" s="26" t="n">
        <v>72730.6</v>
      </c>
      <c r="AN30" s="70" t="n">
        <f aca="false">AL30/AM30*100</f>
        <v>115.598798854952</v>
      </c>
      <c r="AO30" s="26" t="n">
        <v>86498.6</v>
      </c>
      <c r="AP30" s="26" t="n">
        <v>74566.2</v>
      </c>
      <c r="AQ30" s="70" t="n">
        <f aca="false">AO30/AP30*100</f>
        <v>116.00242469108</v>
      </c>
      <c r="AR30" s="26" t="n">
        <v>86498.6</v>
      </c>
      <c r="AS30" s="26" t="n">
        <v>89770.7</v>
      </c>
      <c r="AT30" s="26" t="n">
        <v>76685.7</v>
      </c>
      <c r="AU30" s="70" t="n">
        <f aca="false">AS30/AT30*100</f>
        <v>117.063155190603</v>
      </c>
      <c r="AV30" s="25" t="n">
        <v>88366.7</v>
      </c>
      <c r="AW30" s="25" t="n">
        <v>76023.6</v>
      </c>
      <c r="AX30" s="70" t="n">
        <f aca="false">AV30/AW30*100</f>
        <v>116.235879384823</v>
      </c>
      <c r="AY30" s="25" t="n">
        <v>89689.4</v>
      </c>
      <c r="AZ30" s="25" t="n">
        <v>78715.9</v>
      </c>
      <c r="BA30" s="70" t="n">
        <f aca="false">AY30/AZ30*100</f>
        <v>113.94063969287</v>
      </c>
    </row>
    <row r="31" customFormat="false" ht="38.25" hidden="false" customHeight="false" outlineLevel="0" collapsed="false">
      <c r="A31" s="72" t="s">
        <v>74</v>
      </c>
      <c r="B31" s="69" t="s">
        <v>75</v>
      </c>
      <c r="C31" s="23" t="n">
        <v>34001.8</v>
      </c>
      <c r="D31" s="23" t="n">
        <v>36034.7</v>
      </c>
      <c r="E31" s="24" t="n">
        <v>39498.8</v>
      </c>
      <c r="F31" s="25" t="n">
        <v>45353.9</v>
      </c>
      <c r="G31" s="26" t="n">
        <v>52184.8</v>
      </c>
      <c r="H31" s="26" t="n">
        <v>58716</v>
      </c>
      <c r="I31" s="26" t="n">
        <v>49706.3</v>
      </c>
      <c r="J31" s="70" t="n">
        <f aca="false">H31/I31*100</f>
        <v>118.125871368418</v>
      </c>
      <c r="K31" s="26" t="n">
        <v>57177.5</v>
      </c>
      <c r="L31" s="26" t="n">
        <v>48261.3</v>
      </c>
      <c r="M31" s="70" t="n">
        <f aca="false">K31/L31*100</f>
        <v>118.474844233371</v>
      </c>
      <c r="N31" s="26" t="n">
        <v>57816.8</v>
      </c>
      <c r="O31" s="26" t="n">
        <v>48986.1</v>
      </c>
      <c r="P31" s="70" t="n">
        <f aca="false">N31/O31*100</f>
        <v>118.026950502285</v>
      </c>
      <c r="Q31" s="26" t="n">
        <v>58485.1</v>
      </c>
      <c r="R31" s="26" t="n">
        <v>49629.7</v>
      </c>
      <c r="S31" s="70" t="n">
        <f aca="false">Q31/R31*100</f>
        <v>117.842944849556</v>
      </c>
      <c r="T31" s="26" t="n">
        <v>59512.2</v>
      </c>
      <c r="U31" s="26" t="n">
        <v>50367.9</v>
      </c>
      <c r="V31" s="70" t="n">
        <f aca="false">T31/U31*100</f>
        <v>118.155015396711</v>
      </c>
      <c r="W31" s="26" t="n">
        <v>60236</v>
      </c>
      <c r="X31" s="26" t="n">
        <v>51197.3</v>
      </c>
      <c r="Y31" s="70" t="n">
        <f aca="false">W31/X31*100</f>
        <v>117.654641944009</v>
      </c>
      <c r="Z31" s="26" t="n">
        <v>60689.4</v>
      </c>
      <c r="AA31" s="26" t="n">
        <v>51374.1</v>
      </c>
      <c r="AB31" s="70" t="n">
        <f aca="false">Z31/AA31*100</f>
        <v>118.132288448849</v>
      </c>
      <c r="AC31" s="26" t="n">
        <v>60959.5</v>
      </c>
      <c r="AD31" s="26" t="n">
        <v>51536.8</v>
      </c>
      <c r="AE31" s="70" t="n">
        <f aca="false">AC31/AD31*100</f>
        <v>118.283440182549</v>
      </c>
      <c r="AF31" s="26" t="n">
        <v>61057.4</v>
      </c>
      <c r="AG31" s="26" t="n">
        <v>51482.1</v>
      </c>
      <c r="AH31" s="70" t="n">
        <f aca="false">AF31/AG31*100</f>
        <v>118.599280138145</v>
      </c>
      <c r="AI31" s="26" t="n">
        <v>61380.4</v>
      </c>
      <c r="AJ31" s="26" t="n">
        <v>51653.3</v>
      </c>
      <c r="AK31" s="70" t="n">
        <f aca="false">AI31/AJ31*100</f>
        <v>118.831517056993</v>
      </c>
      <c r="AL31" s="26" t="n">
        <v>61514.4</v>
      </c>
      <c r="AM31" s="26" t="n">
        <v>51721</v>
      </c>
      <c r="AN31" s="70" t="n">
        <f aca="false">AL31/AM31*100</f>
        <v>118.935055393361</v>
      </c>
      <c r="AO31" s="26" t="n">
        <v>62754.8</v>
      </c>
      <c r="AP31" s="26" t="n">
        <v>52633.7</v>
      </c>
      <c r="AQ31" s="70" t="n">
        <f aca="false">AO31/AP31*100</f>
        <v>119.229315058603</v>
      </c>
      <c r="AR31" s="26" t="n">
        <v>62754.8</v>
      </c>
      <c r="AS31" s="26" t="n">
        <v>69842.1</v>
      </c>
      <c r="AT31" s="26" t="n">
        <v>58981.3</v>
      </c>
      <c r="AU31" s="70" t="n">
        <f aca="false">AS31/AT31*100</f>
        <v>118.413971886005</v>
      </c>
      <c r="AV31" s="25" t="n">
        <v>67874.6</v>
      </c>
      <c r="AW31" s="25" t="n">
        <v>57322</v>
      </c>
      <c r="AX31" s="70" t="n">
        <f aca="false">AV31/AW31*100</f>
        <v>118.409336729353</v>
      </c>
      <c r="AY31" s="25" t="n">
        <v>68177.6</v>
      </c>
      <c r="AZ31" s="25" t="n">
        <v>58075.1</v>
      </c>
      <c r="BA31" s="70" t="n">
        <f aca="false">AY31/AZ31*100</f>
        <v>117.395579172485</v>
      </c>
    </row>
    <row r="32" customFormat="false" ht="12.75" hidden="false" customHeight="false" outlineLevel="0" collapsed="false">
      <c r="A32" s="76" t="s">
        <v>76</v>
      </c>
      <c r="B32" s="69" t="s">
        <v>77</v>
      </c>
      <c r="C32" s="23" t="n">
        <v>41878.2</v>
      </c>
      <c r="D32" s="23" t="n">
        <v>43546.8</v>
      </c>
      <c r="E32" s="24" t="n">
        <v>51227</v>
      </c>
      <c r="F32" s="25" t="n">
        <v>59970.1</v>
      </c>
      <c r="G32" s="26" t="n">
        <v>68944.4</v>
      </c>
      <c r="H32" s="26" t="n">
        <v>69735.1</v>
      </c>
      <c r="I32" s="26" t="n">
        <v>58452.3</v>
      </c>
      <c r="J32" s="70" t="n">
        <f aca="false">H32/I32*100</f>
        <v>119.30257663086</v>
      </c>
      <c r="K32" s="26" t="n">
        <v>73016.9</v>
      </c>
      <c r="L32" s="26" t="n">
        <v>59795.2</v>
      </c>
      <c r="M32" s="70" t="n">
        <f aca="false">K32/L32*100</f>
        <v>122.111641068179</v>
      </c>
      <c r="N32" s="26" t="n">
        <v>75351.3</v>
      </c>
      <c r="O32" s="26" t="n">
        <v>62123.9</v>
      </c>
      <c r="P32" s="70" t="n">
        <f aca="false">N32/O32*100</f>
        <v>121.291966537838</v>
      </c>
      <c r="Q32" s="26" t="n">
        <v>76770.5</v>
      </c>
      <c r="R32" s="26" t="n">
        <v>63239.9</v>
      </c>
      <c r="S32" s="70" t="n">
        <f aca="false">Q32/R32*100</f>
        <v>121.395669506119</v>
      </c>
      <c r="T32" s="26" t="n">
        <v>78383.7</v>
      </c>
      <c r="U32" s="26" t="n">
        <v>64275.7</v>
      </c>
      <c r="V32" s="70" t="n">
        <f aca="false">T32/U32*100</f>
        <v>121.949196974907</v>
      </c>
      <c r="W32" s="26" t="n">
        <v>79230.6</v>
      </c>
      <c r="X32" s="26" t="n">
        <v>65343.9</v>
      </c>
      <c r="Y32" s="70" t="n">
        <f aca="false">W32/X32*100</f>
        <v>121.251715921456</v>
      </c>
      <c r="Z32" s="26" t="n">
        <v>79918.8</v>
      </c>
      <c r="AA32" s="26" t="n">
        <v>66069.8</v>
      </c>
      <c r="AB32" s="70" t="n">
        <f aca="false">Z32/AA32*100</f>
        <v>120.961165313048</v>
      </c>
      <c r="AC32" s="26" t="n">
        <v>80748.1</v>
      </c>
      <c r="AD32" s="26" t="n">
        <v>66765.2</v>
      </c>
      <c r="AE32" s="70" t="n">
        <f aca="false">AC32/AD32*100</f>
        <v>120.943395661213</v>
      </c>
      <c r="AF32" s="26" t="n">
        <v>81138.7</v>
      </c>
      <c r="AG32" s="26" t="n">
        <v>67227.5</v>
      </c>
      <c r="AH32" s="70" t="n">
        <f aca="false">AF32/AG32*100</f>
        <v>120.692722472203</v>
      </c>
      <c r="AI32" s="26" t="n">
        <v>81821.6</v>
      </c>
      <c r="AJ32" s="26" t="n">
        <v>67819.2</v>
      </c>
      <c r="AK32" s="70" t="n">
        <f aca="false">AI32/AJ32*100</f>
        <v>120.646660532711</v>
      </c>
      <c r="AL32" s="26" t="n">
        <v>82404.1</v>
      </c>
      <c r="AM32" s="26" t="n">
        <v>68304.1</v>
      </c>
      <c r="AN32" s="70" t="n">
        <f aca="false">AL32/AM32*100</f>
        <v>120.642977507939</v>
      </c>
      <c r="AO32" s="26" t="n">
        <v>84291.3</v>
      </c>
      <c r="AP32" s="26" t="n">
        <v>70193.8</v>
      </c>
      <c r="AQ32" s="70" t="n">
        <f aca="false">AO32/AP32*100</f>
        <v>120.083682604447</v>
      </c>
      <c r="AR32" s="26" t="n">
        <v>84291.3</v>
      </c>
      <c r="AS32" s="26" t="n">
        <v>84591.2</v>
      </c>
      <c r="AT32" s="26" t="n">
        <v>71563.4</v>
      </c>
      <c r="AU32" s="70" t="n">
        <f aca="false">AS32/AT32*100</f>
        <v>118.204557078059</v>
      </c>
      <c r="AV32" s="25" t="n">
        <v>87001.2</v>
      </c>
      <c r="AW32" s="25" t="n">
        <v>73762.2</v>
      </c>
      <c r="AX32" s="70" t="n">
        <f aca="false">AV32/AW32*100</f>
        <v>117.948217379633</v>
      </c>
      <c r="AY32" s="25" t="n">
        <v>89902.2</v>
      </c>
      <c r="AZ32" s="25" t="n">
        <v>76460.9</v>
      </c>
      <c r="BA32" s="70" t="n">
        <f aca="false">AY32/AZ32*100</f>
        <v>117.579311778962</v>
      </c>
    </row>
    <row r="33" customFormat="false" ht="25.5" hidden="false" customHeight="false" outlineLevel="0" collapsed="false">
      <c r="A33" s="76" t="s">
        <v>78</v>
      </c>
      <c r="B33" s="69" t="s">
        <v>79</v>
      </c>
      <c r="C33" s="23" t="n">
        <v>39456.9</v>
      </c>
      <c r="D33" s="23" t="n">
        <v>42410.3</v>
      </c>
      <c r="E33" s="24" t="n">
        <v>48288.7</v>
      </c>
      <c r="F33" s="25" t="n">
        <v>55495.5</v>
      </c>
      <c r="G33" s="26" t="n">
        <v>63572.2</v>
      </c>
      <c r="H33" s="26" t="n">
        <v>67078.6</v>
      </c>
      <c r="I33" s="26" t="n">
        <v>57417.2</v>
      </c>
      <c r="J33" s="70" t="n">
        <f aca="false">H33/I33*100</f>
        <v>116.826665180469</v>
      </c>
      <c r="K33" s="26" t="n">
        <v>68454.6</v>
      </c>
      <c r="L33" s="26" t="n">
        <v>58428.9</v>
      </c>
      <c r="M33" s="70" t="n">
        <f aca="false">K33/L33*100</f>
        <v>117.158803263454</v>
      </c>
      <c r="N33" s="26" t="n">
        <v>71679.3</v>
      </c>
      <c r="O33" s="26" t="n">
        <v>60950.3</v>
      </c>
      <c r="P33" s="70" t="n">
        <f aca="false">N33/O33*100</f>
        <v>117.602866597867</v>
      </c>
      <c r="Q33" s="26" t="n">
        <v>72221.5</v>
      </c>
      <c r="R33" s="26" t="n">
        <v>61854.3</v>
      </c>
      <c r="S33" s="70" t="n">
        <f aca="false">Q33/R33*100</f>
        <v>116.760677915682</v>
      </c>
      <c r="T33" s="26" t="n">
        <v>72242.6</v>
      </c>
      <c r="U33" s="26" t="n">
        <v>62111</v>
      </c>
      <c r="V33" s="70" t="n">
        <f aca="false">T33/U33*100</f>
        <v>116.312086425915</v>
      </c>
      <c r="W33" s="26" t="n">
        <v>72484.4</v>
      </c>
      <c r="X33" s="26" t="n">
        <v>62428.8</v>
      </c>
      <c r="Y33" s="70" t="n">
        <f aca="false">W33/X33*100</f>
        <v>116.107309446922</v>
      </c>
      <c r="Z33" s="26" t="n">
        <v>72944.1</v>
      </c>
      <c r="AA33" s="26" t="n">
        <v>62648.1</v>
      </c>
      <c r="AB33" s="70" t="n">
        <f aca="false">Z33/AA33*100</f>
        <v>116.434656438104</v>
      </c>
      <c r="AC33" s="26" t="n">
        <v>73134.1</v>
      </c>
      <c r="AD33" s="26" t="n">
        <v>62757.7</v>
      </c>
      <c r="AE33" s="70" t="n">
        <f aca="false">AC33/AD33*100</f>
        <v>116.534066736034</v>
      </c>
      <c r="AF33" s="26" t="n">
        <v>73058.9</v>
      </c>
      <c r="AG33" s="26" t="n">
        <v>62697.9</v>
      </c>
      <c r="AH33" s="70" t="n">
        <f aca="false">AF33/AG33*100</f>
        <v>116.525274371231</v>
      </c>
      <c r="AI33" s="26" t="n">
        <v>73340.2</v>
      </c>
      <c r="AJ33" s="26" t="n">
        <v>62975</v>
      </c>
      <c r="AK33" s="70" t="n">
        <f aca="false">AI33/AJ33*100</f>
        <v>116.459229853116</v>
      </c>
      <c r="AL33" s="26" t="n">
        <v>73405.9</v>
      </c>
      <c r="AM33" s="26" t="n">
        <v>62952.2</v>
      </c>
      <c r="AN33" s="70" t="n">
        <f aca="false">AL33/AM33*100</f>
        <v>116.605773904645</v>
      </c>
      <c r="AO33" s="26" t="n">
        <v>75228.2</v>
      </c>
      <c r="AP33" s="26" t="n">
        <v>64325.3</v>
      </c>
      <c r="AQ33" s="70" t="n">
        <f aca="false">AO33/AP33*100</f>
        <v>116.949629461503</v>
      </c>
      <c r="AR33" s="26" t="n">
        <v>75228.2</v>
      </c>
      <c r="AS33" s="26" t="n">
        <v>79963.8</v>
      </c>
      <c r="AT33" s="26" t="n">
        <v>69618.9</v>
      </c>
      <c r="AU33" s="70" t="n">
        <f aca="false">AS33/AT33*100</f>
        <v>114.859326993101</v>
      </c>
      <c r="AV33" s="25" t="n">
        <v>79469.4</v>
      </c>
      <c r="AW33" s="25" t="n">
        <v>69797.8</v>
      </c>
      <c r="AX33" s="70" t="n">
        <f aca="false">AV33/AW33*100</f>
        <v>113.856597199339</v>
      </c>
      <c r="AY33" s="25" t="n">
        <v>81660.1</v>
      </c>
      <c r="AZ33" s="25" t="n">
        <v>72801.4</v>
      </c>
      <c r="BA33" s="70" t="n">
        <f aca="false">AY33/AZ33*100</f>
        <v>112.168309950083</v>
      </c>
    </row>
    <row r="34" customFormat="false" ht="13.15" hidden="false" customHeight="true" outlineLevel="0" collapsed="false">
      <c r="A34" s="76" t="s">
        <v>80</v>
      </c>
      <c r="B34" s="69" t="s">
        <v>81</v>
      </c>
      <c r="C34" s="23" t="n">
        <v>50812.6</v>
      </c>
      <c r="D34" s="23" t="n">
        <v>52820.1</v>
      </c>
      <c r="E34" s="24" t="n">
        <v>57983.4</v>
      </c>
      <c r="F34" s="25" t="n">
        <v>66329.2</v>
      </c>
      <c r="G34" s="26" t="n">
        <v>76041.2</v>
      </c>
      <c r="H34" s="26" t="n">
        <v>79453.6</v>
      </c>
      <c r="I34" s="26" t="n">
        <v>69104.4</v>
      </c>
      <c r="J34" s="70" t="n">
        <f aca="false">H34/I34*100</f>
        <v>114.976180966769</v>
      </c>
      <c r="K34" s="26" t="n">
        <v>79154.4</v>
      </c>
      <c r="L34" s="26" t="n">
        <v>68500.6</v>
      </c>
      <c r="M34" s="70" t="n">
        <f aca="false">K34/L34*100</f>
        <v>115.55285647133</v>
      </c>
      <c r="N34" s="26" t="n">
        <v>80096.7</v>
      </c>
      <c r="O34" s="26" t="n">
        <v>69362.6</v>
      </c>
      <c r="P34" s="70" t="n">
        <f aca="false">N34/O34*100</f>
        <v>115.475342619798</v>
      </c>
      <c r="Q34" s="26" t="n">
        <v>81155.2</v>
      </c>
      <c r="R34" s="26" t="n">
        <v>70338.5</v>
      </c>
      <c r="S34" s="70" t="n">
        <f aca="false">Q34/R34*100</f>
        <v>115.37806464454</v>
      </c>
      <c r="T34" s="26" t="n">
        <v>84922.2</v>
      </c>
      <c r="U34" s="26" t="n">
        <v>73367.5</v>
      </c>
      <c r="V34" s="70" t="n">
        <f aca="false">T34/U34*100</f>
        <v>115.749071455345</v>
      </c>
      <c r="W34" s="26" t="n">
        <v>85260</v>
      </c>
      <c r="X34" s="26" t="n">
        <v>73842.9</v>
      </c>
      <c r="Y34" s="70" t="n">
        <f aca="false">W34/X34*100</f>
        <v>115.461337515184</v>
      </c>
      <c r="Z34" s="26" t="n">
        <v>86067.3</v>
      </c>
      <c r="AA34" s="26" t="n">
        <v>74477.2</v>
      </c>
      <c r="AB34" s="70" t="n">
        <f aca="false">Z34/AA34*100</f>
        <v>115.561943789509</v>
      </c>
      <c r="AC34" s="26" t="n">
        <v>86686.7</v>
      </c>
      <c r="AD34" s="26" t="n">
        <v>75027</v>
      </c>
      <c r="AE34" s="70" t="n">
        <f aca="false">AC34/AD34*100</f>
        <v>115.540672024738</v>
      </c>
      <c r="AF34" s="26" t="n">
        <v>86547.9</v>
      </c>
      <c r="AG34" s="26" t="n">
        <v>74824.1</v>
      </c>
      <c r="AH34" s="70" t="n">
        <f aca="false">AF34/AG34*100</f>
        <v>115.668481144444</v>
      </c>
      <c r="AI34" s="26" t="n">
        <v>86999.9</v>
      </c>
      <c r="AJ34" s="26" t="n">
        <v>75050.6</v>
      </c>
      <c r="AK34" s="70" t="n">
        <f aca="false">AI34/AJ34*100</f>
        <v>115.921658187943</v>
      </c>
      <c r="AL34" s="26" t="n">
        <v>87172.4</v>
      </c>
      <c r="AM34" s="26" t="n">
        <v>75148.8</v>
      </c>
      <c r="AN34" s="70" t="n">
        <f aca="false">AL34/AM34*100</f>
        <v>115.999723215807</v>
      </c>
      <c r="AO34" s="26" t="n">
        <v>89359.3</v>
      </c>
      <c r="AP34" s="26" t="n">
        <v>76528.1</v>
      </c>
      <c r="AQ34" s="70" t="n">
        <f aca="false">AO34/AP34*100</f>
        <v>116.766651726621</v>
      </c>
      <c r="AR34" s="26" t="n">
        <v>89359.3</v>
      </c>
      <c r="AS34" s="26" t="n">
        <v>95177.4</v>
      </c>
      <c r="AT34" s="26" t="n">
        <v>79654.9</v>
      </c>
      <c r="AU34" s="70" t="n">
        <f aca="false">AS34/AT34*100</f>
        <v>119.487187856616</v>
      </c>
      <c r="AV34" s="25" t="n">
        <v>94214.4</v>
      </c>
      <c r="AW34" s="25" t="n">
        <v>79518.5</v>
      </c>
      <c r="AX34" s="70" t="n">
        <f aca="false">AV34/AW34*100</f>
        <v>118.481108169797</v>
      </c>
      <c r="AY34" s="25" t="n">
        <v>94903.5</v>
      </c>
      <c r="AZ34" s="25" t="n">
        <v>80598.4</v>
      </c>
      <c r="BA34" s="70" t="n">
        <f aca="false">AY34/AZ34*100</f>
        <v>117.748615357129</v>
      </c>
    </row>
    <row r="35" customFormat="false" ht="25.5" hidden="false" customHeight="false" outlineLevel="0" collapsed="false">
      <c r="A35" s="76" t="s">
        <v>82</v>
      </c>
      <c r="B35" s="69" t="s">
        <v>83</v>
      </c>
      <c r="C35" s="23" t="n">
        <v>27947.2</v>
      </c>
      <c r="D35" s="23" t="n">
        <v>26851.3</v>
      </c>
      <c r="E35" s="24" t="n">
        <v>32026.9</v>
      </c>
      <c r="F35" s="25" t="n">
        <v>37116.6</v>
      </c>
      <c r="G35" s="26" t="n">
        <v>43191.8</v>
      </c>
      <c r="H35" s="26" t="n">
        <v>49482.4</v>
      </c>
      <c r="I35" s="26" t="n">
        <v>42223.1</v>
      </c>
      <c r="J35" s="70" t="n">
        <f aca="false">H35/I35*100</f>
        <v>117.192721519737</v>
      </c>
      <c r="K35" s="26" t="n">
        <v>47827.9</v>
      </c>
      <c r="L35" s="26" t="n">
        <v>40677.1</v>
      </c>
      <c r="M35" s="70" t="n">
        <f aca="false">K35/L35*100</f>
        <v>117.579424295242</v>
      </c>
      <c r="N35" s="26" t="n">
        <v>47894.3</v>
      </c>
      <c r="O35" s="26" t="n">
        <v>40911.8</v>
      </c>
      <c r="P35" s="70" t="n">
        <f aca="false">N35/O35*100</f>
        <v>117.067203105217</v>
      </c>
      <c r="Q35" s="26" t="n">
        <v>47901.4</v>
      </c>
      <c r="R35" s="26" t="n">
        <v>40756.2</v>
      </c>
      <c r="S35" s="70" t="n">
        <f aca="false">Q35/R35*100</f>
        <v>117.531565749506</v>
      </c>
      <c r="T35" s="26" t="n">
        <v>48628.7</v>
      </c>
      <c r="U35" s="26" t="n">
        <v>41402.1</v>
      </c>
      <c r="V35" s="70" t="n">
        <f aca="false">T35/U35*100</f>
        <v>117.454670173735</v>
      </c>
      <c r="W35" s="26" t="n">
        <v>48982.2</v>
      </c>
      <c r="X35" s="26" t="n">
        <v>41885.6</v>
      </c>
      <c r="Y35" s="70" t="n">
        <f aca="false">W35/X35*100</f>
        <v>116.942815669347</v>
      </c>
      <c r="Z35" s="26" t="n">
        <v>49514.4</v>
      </c>
      <c r="AA35" s="26" t="n">
        <v>42308.8</v>
      </c>
      <c r="AB35" s="70" t="n">
        <f aca="false">Z35/AA35*100</f>
        <v>117.030972279998</v>
      </c>
      <c r="AC35" s="26" t="n">
        <v>49453.4</v>
      </c>
      <c r="AD35" s="26" t="n">
        <v>42204.6</v>
      </c>
      <c r="AE35" s="70" t="n">
        <f aca="false">AC35/AD35*100</f>
        <v>117.175378987125</v>
      </c>
      <c r="AF35" s="26" t="n">
        <v>49723.6</v>
      </c>
      <c r="AG35" s="26" t="n">
        <v>42376.7</v>
      </c>
      <c r="AH35" s="70" t="n">
        <f aca="false">AF35/AG35*100</f>
        <v>117.337121578603</v>
      </c>
      <c r="AI35" s="26" t="n">
        <v>50058.1</v>
      </c>
      <c r="AJ35" s="26" t="n">
        <v>42631.9</v>
      </c>
      <c r="AK35" s="70" t="n">
        <f aca="false">AI35/AJ35*100</f>
        <v>117.41935029872</v>
      </c>
      <c r="AL35" s="26" t="n">
        <v>50290.4</v>
      </c>
      <c r="AM35" s="26" t="n">
        <v>42759</v>
      </c>
      <c r="AN35" s="70" t="n">
        <f aca="false">AL35/AM35*100</f>
        <v>117.613601814823</v>
      </c>
      <c r="AO35" s="26" t="n">
        <v>51520.1</v>
      </c>
      <c r="AP35" s="26" t="n">
        <v>43653.7</v>
      </c>
      <c r="AQ35" s="70" t="n">
        <f aca="false">AO35/AP35*100</f>
        <v>118.020007467866</v>
      </c>
      <c r="AR35" s="26" t="n">
        <v>51520.1</v>
      </c>
      <c r="AS35" s="26" t="n">
        <v>57766.1</v>
      </c>
      <c r="AT35" s="26" t="n">
        <v>50664.8</v>
      </c>
      <c r="AU35" s="70" t="n">
        <f aca="false">AS35/AT35*100</f>
        <v>114.016240072003</v>
      </c>
      <c r="AV35" s="25" t="n">
        <v>56388.1</v>
      </c>
      <c r="AW35" s="25" t="n">
        <v>48495.5</v>
      </c>
      <c r="AX35" s="70" t="n">
        <f aca="false">AV35/AW35*100</f>
        <v>116.274912105247</v>
      </c>
      <c r="AY35" s="25" t="n">
        <v>56724.1</v>
      </c>
      <c r="AZ35" s="25" t="n">
        <v>48603.8</v>
      </c>
      <c r="BA35" s="70" t="n">
        <f aca="false">AY35/AZ35*100</f>
        <v>116.707129895193</v>
      </c>
    </row>
    <row r="36" customFormat="false" ht="12.75" hidden="false" customHeight="false" outlineLevel="0" collapsed="false">
      <c r="A36" s="76" t="s">
        <v>84</v>
      </c>
      <c r="B36" s="69" t="s">
        <v>85</v>
      </c>
      <c r="C36" s="23" t="n">
        <v>74371</v>
      </c>
      <c r="D36" s="23" t="n">
        <v>84948.3</v>
      </c>
      <c r="E36" s="24" t="n">
        <v>95431</v>
      </c>
      <c r="F36" s="25" t="n">
        <v>113481.2</v>
      </c>
      <c r="G36" s="26" t="n">
        <v>130326.4</v>
      </c>
      <c r="H36" s="26" t="n">
        <v>134391.5</v>
      </c>
      <c r="I36" s="26" t="n">
        <v>117397.9</v>
      </c>
      <c r="J36" s="70" t="n">
        <f aca="false">H36/I36*100</f>
        <v>114.475216336919</v>
      </c>
      <c r="K36" s="26" t="n">
        <v>146087.7</v>
      </c>
      <c r="L36" s="26" t="n">
        <v>120337.2</v>
      </c>
      <c r="M36" s="70" t="n">
        <f aca="false">K36/L36*100</f>
        <v>121.398619878142</v>
      </c>
      <c r="N36" s="26" t="n">
        <v>154926.9</v>
      </c>
      <c r="O36" s="26" t="n">
        <v>128966</v>
      </c>
      <c r="P36" s="70" t="n">
        <f aca="false">N36/O36*100</f>
        <v>120.130034272599</v>
      </c>
      <c r="Q36" s="26" t="n">
        <v>155275.4</v>
      </c>
      <c r="R36" s="26" t="n">
        <v>129111.8</v>
      </c>
      <c r="S36" s="70" t="n">
        <f aca="false">Q36/R36*100</f>
        <v>120.264298073453</v>
      </c>
      <c r="T36" s="26" t="n">
        <v>154982.1</v>
      </c>
      <c r="U36" s="26" t="n">
        <v>129641.6</v>
      </c>
      <c r="V36" s="70" t="n">
        <f aca="false">T36/U36*100</f>
        <v>119.546580727174</v>
      </c>
      <c r="W36" s="26" t="n">
        <v>154322.4</v>
      </c>
      <c r="X36" s="26" t="n">
        <v>129845.8</v>
      </c>
      <c r="Y36" s="70" t="n">
        <f aca="false">W36/X36*100</f>
        <v>118.850513455191</v>
      </c>
      <c r="Z36" s="26" t="n">
        <v>154403.9</v>
      </c>
      <c r="AA36" s="26" t="n">
        <v>129795.2</v>
      </c>
      <c r="AB36" s="70" t="n">
        <f aca="false">Z36/AA36*100</f>
        <v>118.959637952713</v>
      </c>
      <c r="AC36" s="26" t="n">
        <v>154163.8</v>
      </c>
      <c r="AD36" s="26" t="n">
        <v>129917.9</v>
      </c>
      <c r="AE36" s="70" t="n">
        <f aca="false">AC36/AD36*100</f>
        <v>118.662478380577</v>
      </c>
      <c r="AF36" s="26" t="n">
        <v>153670.4</v>
      </c>
      <c r="AG36" s="26" t="n">
        <v>129624.5</v>
      </c>
      <c r="AH36" s="70" t="n">
        <f aca="false">AF36/AG36*100</f>
        <v>118.550428352665</v>
      </c>
      <c r="AI36" s="26" t="n">
        <v>154010.4</v>
      </c>
      <c r="AJ36" s="26" t="n">
        <v>130424.5</v>
      </c>
      <c r="AK36" s="70" t="n">
        <f aca="false">AI36/AJ36*100</f>
        <v>118.083948951309</v>
      </c>
      <c r="AL36" s="26" t="n">
        <v>154337.5</v>
      </c>
      <c r="AM36" s="26" t="n">
        <v>130525.6</v>
      </c>
      <c r="AN36" s="70" t="n">
        <f aca="false">AL36/AM36*100</f>
        <v>118.243087945966</v>
      </c>
      <c r="AO36" s="26" t="n">
        <v>163531.4</v>
      </c>
      <c r="AP36" s="26" t="n">
        <v>136492.6</v>
      </c>
      <c r="AQ36" s="70" t="n">
        <f aca="false">AO36/AP36*100</f>
        <v>119.809718622108</v>
      </c>
      <c r="AR36" s="26" t="n">
        <v>163531.4</v>
      </c>
      <c r="AS36" s="26" t="n">
        <v>159876.1</v>
      </c>
      <c r="AT36" s="26" t="n">
        <v>135481.2</v>
      </c>
      <c r="AU36" s="70" t="n">
        <f aca="false">AS36/AT36*100</f>
        <v>118.006114501495</v>
      </c>
      <c r="AV36" s="25" t="n">
        <v>164277.6</v>
      </c>
      <c r="AW36" s="25" t="n">
        <v>146787</v>
      </c>
      <c r="AX36" s="70" t="n">
        <f aca="false">AV36/AW36*100</f>
        <v>111.915632855771</v>
      </c>
      <c r="AY36" s="25" t="n">
        <v>173693.1</v>
      </c>
      <c r="AZ36" s="25" t="n">
        <v>155511.8</v>
      </c>
      <c r="BA36" s="70" t="n">
        <f aca="false">AY36/AZ36*100</f>
        <v>111.691267157862</v>
      </c>
    </row>
    <row r="37" customFormat="false" ht="12.75" hidden="false" customHeight="false" outlineLevel="0" collapsed="false">
      <c r="A37" s="76" t="s">
        <v>86</v>
      </c>
      <c r="B37" s="69" t="s">
        <v>87</v>
      </c>
      <c r="C37" s="23" t="n">
        <v>102991.6</v>
      </c>
      <c r="D37" s="23" t="n">
        <v>112301</v>
      </c>
      <c r="E37" s="24" t="n">
        <v>129140.1</v>
      </c>
      <c r="F37" s="25" t="n">
        <v>145028.9</v>
      </c>
      <c r="G37" s="26" t="n">
        <v>169105.7</v>
      </c>
      <c r="H37" s="26" t="n">
        <v>138809.6</v>
      </c>
      <c r="I37" s="26" t="n">
        <v>120768.4</v>
      </c>
      <c r="J37" s="70" t="n">
        <f aca="false">H37/I37*100</f>
        <v>114.938676011274</v>
      </c>
      <c r="K37" s="26" t="n">
        <v>167103.2</v>
      </c>
      <c r="L37" s="26" t="n">
        <v>137741.7</v>
      </c>
      <c r="M37" s="70" t="n">
        <f aca="false">K37/L37*100</f>
        <v>121.316347917878</v>
      </c>
      <c r="N37" s="26" t="n">
        <v>193985.6</v>
      </c>
      <c r="O37" s="26" t="n">
        <v>151931.1</v>
      </c>
      <c r="P37" s="70" t="n">
        <f aca="false">N37/O37*100</f>
        <v>127.679981254661</v>
      </c>
      <c r="Q37" s="26" t="n">
        <v>197738</v>
      </c>
      <c r="R37" s="26" t="n">
        <v>157594.7</v>
      </c>
      <c r="S37" s="70" t="n">
        <f aca="false">Q37/R37*100</f>
        <v>125.472493681577</v>
      </c>
      <c r="T37" s="26" t="n">
        <v>195370.6</v>
      </c>
      <c r="U37" s="26" t="n">
        <v>155867.5</v>
      </c>
      <c r="V37" s="70" t="n">
        <f aca="false">T37/U37*100</f>
        <v>125.344026176079</v>
      </c>
      <c r="W37" s="26" t="n">
        <v>190590.2</v>
      </c>
      <c r="X37" s="26" t="n">
        <v>156004.4</v>
      </c>
      <c r="Y37" s="70" t="n">
        <f aca="false">W37/X37*100</f>
        <v>122.169759314481</v>
      </c>
      <c r="Z37" s="26" t="n">
        <v>191792</v>
      </c>
      <c r="AA37" s="26" t="n">
        <v>156249.8</v>
      </c>
      <c r="AB37" s="70" t="n">
        <f aca="false">Z37/AA37*100</f>
        <v>122.747037116208</v>
      </c>
      <c r="AC37" s="26" t="n">
        <v>189172.9</v>
      </c>
      <c r="AD37" s="26" t="n">
        <v>155654</v>
      </c>
      <c r="AE37" s="70" t="n">
        <f aca="false">AC37/AD37*100</f>
        <v>121.534236190525</v>
      </c>
      <c r="AF37" s="26" t="n">
        <v>186175</v>
      </c>
      <c r="AG37" s="26" t="n">
        <v>154062.9</v>
      </c>
      <c r="AH37" s="70" t="n">
        <f aca="false">AF37/AG37*100</f>
        <v>120.843499635538</v>
      </c>
      <c r="AI37" s="26" t="n">
        <v>184775.2</v>
      </c>
      <c r="AJ37" s="26" t="n">
        <v>153259.7</v>
      </c>
      <c r="AK37" s="70" t="n">
        <f aca="false">AI37/AJ37*100</f>
        <v>120.563461888546</v>
      </c>
      <c r="AL37" s="26" t="n">
        <v>183758.3</v>
      </c>
      <c r="AM37" s="26" t="n">
        <v>152841.5</v>
      </c>
      <c r="AN37" s="70" t="n">
        <f aca="false">AL37/AM37*100</f>
        <v>120.228013988347</v>
      </c>
      <c r="AO37" s="26" t="n">
        <v>206318.4</v>
      </c>
      <c r="AP37" s="26" t="n">
        <v>170001.3</v>
      </c>
      <c r="AQ37" s="70" t="n">
        <f aca="false">AO37/AP37*100</f>
        <v>121.362836637132</v>
      </c>
      <c r="AR37" s="26" t="n">
        <v>206318.4</v>
      </c>
      <c r="AS37" s="26" t="n">
        <v>172776.9</v>
      </c>
      <c r="AT37" s="26" t="n">
        <v>139746.8</v>
      </c>
      <c r="AU37" s="70" t="n">
        <f aca="false">AS37/AT37*100</f>
        <v>123.635675378613</v>
      </c>
      <c r="AV37" s="25" t="n">
        <v>181040.7</v>
      </c>
      <c r="AW37" s="25" t="n">
        <v>167279</v>
      </c>
      <c r="AX37" s="70" t="n">
        <f aca="false">AV37/AW37*100</f>
        <v>108.226794756066</v>
      </c>
      <c r="AY37" s="25" t="n">
        <v>204098.2</v>
      </c>
      <c r="AZ37" s="25" t="n">
        <v>194293.1</v>
      </c>
      <c r="BA37" s="70" t="n">
        <f aca="false">AY37/AZ37*100</f>
        <v>105.046550803914</v>
      </c>
    </row>
    <row r="38" customFormat="false" ht="25.5" hidden="false" customHeight="false" outlineLevel="0" collapsed="false">
      <c r="A38" s="76" t="s">
        <v>88</v>
      </c>
      <c r="B38" s="69" t="s">
        <v>89</v>
      </c>
      <c r="C38" s="23" t="n">
        <v>36439.3</v>
      </c>
      <c r="D38" s="23" t="n">
        <v>38213.3</v>
      </c>
      <c r="E38" s="24" t="n">
        <v>42159.8</v>
      </c>
      <c r="F38" s="25" t="n">
        <v>47360.7</v>
      </c>
      <c r="G38" s="26" t="n">
        <v>54611.7</v>
      </c>
      <c r="H38" s="26" t="n">
        <v>56681.9</v>
      </c>
      <c r="I38" s="26" t="n">
        <v>49244.2</v>
      </c>
      <c r="J38" s="70" t="n">
        <f aca="false">H38/I38*100</f>
        <v>115.103707644758</v>
      </c>
      <c r="K38" s="26" t="n">
        <v>56988</v>
      </c>
      <c r="L38" s="26" t="n">
        <v>49204.2</v>
      </c>
      <c r="M38" s="70" t="n">
        <f aca="false">K38/L38*100</f>
        <v>115.81938127233</v>
      </c>
      <c r="N38" s="26" t="n">
        <v>58371.9</v>
      </c>
      <c r="O38" s="26" t="n">
        <v>50111.6</v>
      </c>
      <c r="P38" s="70" t="n">
        <f aca="false">N38/O38*100</f>
        <v>116.483808140231</v>
      </c>
      <c r="Q38" s="26" t="n">
        <v>58750.8</v>
      </c>
      <c r="R38" s="26" t="n">
        <v>51260.5</v>
      </c>
      <c r="S38" s="70" t="n">
        <f aca="false">Q38/R38*100</f>
        <v>114.612225787887</v>
      </c>
      <c r="T38" s="26" t="n">
        <v>59085.9</v>
      </c>
      <c r="U38" s="26" t="n">
        <v>51759.2</v>
      </c>
      <c r="V38" s="70" t="n">
        <f aca="false">T38/U38*100</f>
        <v>114.155357888066</v>
      </c>
      <c r="W38" s="26" t="n">
        <v>59456.6</v>
      </c>
      <c r="X38" s="26" t="n">
        <v>52588.8</v>
      </c>
      <c r="Y38" s="70" t="n">
        <f aca="false">W38/X38*100</f>
        <v>113.059434708531</v>
      </c>
      <c r="Z38" s="26" t="n">
        <v>59892.9</v>
      </c>
      <c r="AA38" s="26" t="n">
        <v>52878.2</v>
      </c>
      <c r="AB38" s="70" t="n">
        <f aca="false">Z38/AA38*100</f>
        <v>113.265769258409</v>
      </c>
      <c r="AC38" s="26" t="n">
        <v>59800.1</v>
      </c>
      <c r="AD38" s="26" t="n">
        <v>52910.8</v>
      </c>
      <c r="AE38" s="70" t="n">
        <f aca="false">AC38/AD38*100</f>
        <v>113.020593149225</v>
      </c>
      <c r="AF38" s="26" t="n">
        <v>59621.5</v>
      </c>
      <c r="AG38" s="26" t="n">
        <v>52960.2</v>
      </c>
      <c r="AH38" s="70" t="n">
        <f aca="false">AF38/AG38*100</f>
        <v>112.577935883928</v>
      </c>
      <c r="AI38" s="26" t="n">
        <v>59805.2</v>
      </c>
      <c r="AJ38" s="26" t="n">
        <v>53154.1</v>
      </c>
      <c r="AK38" s="70" t="n">
        <f aca="false">AI38/AJ38*100</f>
        <v>112.512863542041</v>
      </c>
      <c r="AL38" s="26" t="n">
        <v>59857.5</v>
      </c>
      <c r="AM38" s="26" t="n">
        <v>53315.7</v>
      </c>
      <c r="AN38" s="70" t="n">
        <f aca="false">AL38/AM38*100</f>
        <v>112.269931746184</v>
      </c>
      <c r="AO38" s="26" t="n">
        <v>62162</v>
      </c>
      <c r="AP38" s="26" t="n">
        <v>55002.2</v>
      </c>
      <c r="AQ38" s="70" t="n">
        <f aca="false">AO38/AP38*100</f>
        <v>113.017297489919</v>
      </c>
      <c r="AR38" s="26" t="n">
        <v>62162</v>
      </c>
      <c r="AS38" s="26" t="n">
        <v>65819</v>
      </c>
      <c r="AT38" s="26" t="n">
        <v>57106.8</v>
      </c>
      <c r="AU38" s="70" t="n">
        <f aca="false">AS38/AT38*100</f>
        <v>115.255976521185</v>
      </c>
      <c r="AV38" s="25" t="n">
        <v>67273.1</v>
      </c>
      <c r="AW38" s="25" t="n">
        <v>57324.7</v>
      </c>
      <c r="AX38" s="70" t="n">
        <f aca="false">AV38/AW38*100</f>
        <v>117.354473725986</v>
      </c>
      <c r="AY38" s="25" t="n">
        <v>68953</v>
      </c>
      <c r="AZ38" s="25" t="n">
        <v>58673.5</v>
      </c>
      <c r="BA38" s="70" t="n">
        <f aca="false">AY38/AZ38*100</f>
        <v>117.519834337478</v>
      </c>
    </row>
    <row r="39" customFormat="false" ht="25.5" hidden="false" customHeight="false" outlineLevel="0" collapsed="false">
      <c r="A39" s="76" t="s">
        <v>90</v>
      </c>
      <c r="B39" s="69" t="s">
        <v>91</v>
      </c>
      <c r="C39" s="23" t="n">
        <v>72939.5</v>
      </c>
      <c r="D39" s="23" t="n">
        <v>78846.4</v>
      </c>
      <c r="E39" s="24" t="n">
        <v>86183</v>
      </c>
      <c r="F39" s="25" t="n">
        <v>97444.1</v>
      </c>
      <c r="G39" s="26" t="n">
        <v>107052.4</v>
      </c>
      <c r="H39" s="26" t="n">
        <v>103594.6</v>
      </c>
      <c r="I39" s="26" t="n">
        <v>89360.6</v>
      </c>
      <c r="J39" s="70" t="n">
        <f aca="false">H39/I39*100</f>
        <v>115.92872026374</v>
      </c>
      <c r="K39" s="26" t="n">
        <v>107961.9</v>
      </c>
      <c r="L39" s="26" t="n">
        <v>93049.1</v>
      </c>
      <c r="M39" s="70" t="n">
        <f aca="false">K39/L39*100</f>
        <v>116.026807352247</v>
      </c>
      <c r="N39" s="26" t="n">
        <v>115565.8</v>
      </c>
      <c r="O39" s="26" t="n">
        <v>97750.4</v>
      </c>
      <c r="P39" s="70" t="n">
        <f aca="false">N39/O39*100</f>
        <v>118.225398566144</v>
      </c>
      <c r="Q39" s="26" t="n">
        <v>117162.6</v>
      </c>
      <c r="R39" s="26" t="n">
        <v>100181.2</v>
      </c>
      <c r="S39" s="70" t="n">
        <f aca="false">Q39/R39*100</f>
        <v>116.950685358131</v>
      </c>
      <c r="T39" s="26" t="n">
        <v>117165.7</v>
      </c>
      <c r="U39" s="26" t="n">
        <v>100342</v>
      </c>
      <c r="V39" s="70" t="n">
        <f aca="false">T39/U39*100</f>
        <v>116.766359052042</v>
      </c>
      <c r="W39" s="26" t="n">
        <v>117754.7</v>
      </c>
      <c r="X39" s="26" t="n">
        <v>101519.8</v>
      </c>
      <c r="Y39" s="70" t="n">
        <f aca="false">W39/X39*100</f>
        <v>115.991855775918</v>
      </c>
      <c r="Z39" s="26" t="n">
        <v>118707.5</v>
      </c>
      <c r="AA39" s="26" t="n">
        <v>102484.5</v>
      </c>
      <c r="AB39" s="70" t="n">
        <f aca="false">Z39/AA39*100</f>
        <v>115.829710834321</v>
      </c>
      <c r="AC39" s="26" t="n">
        <v>118355.2</v>
      </c>
      <c r="AD39" s="26" t="n">
        <v>102472.3</v>
      </c>
      <c r="AE39" s="70" t="n">
        <f aca="false">AC39/AD39*100</f>
        <v>115.499700894778</v>
      </c>
      <c r="AF39" s="26" t="n">
        <v>118149.8</v>
      </c>
      <c r="AG39" s="26" t="n">
        <v>102277.1</v>
      </c>
      <c r="AH39" s="70" t="n">
        <f aca="false">AF39/AG39*100</f>
        <v>115.519309796621</v>
      </c>
      <c r="AI39" s="26" t="n">
        <v>118599.1</v>
      </c>
      <c r="AJ39" s="26" t="n">
        <v>102433.8</v>
      </c>
      <c r="AK39" s="70" t="n">
        <f aca="false">AI39/AJ39*100</f>
        <v>115.781216746816</v>
      </c>
      <c r="AL39" s="26" t="n">
        <v>118686.8</v>
      </c>
      <c r="AM39" s="26" t="n">
        <v>102508.2</v>
      </c>
      <c r="AN39" s="70" t="n">
        <f aca="false">AL39/AM39*100</f>
        <v>115.78273738101</v>
      </c>
      <c r="AO39" s="26" t="n">
        <v>125933.5</v>
      </c>
      <c r="AP39" s="26" t="n">
        <v>107765.8</v>
      </c>
      <c r="AQ39" s="70" t="n">
        <f aca="false">AO39/AP39*100</f>
        <v>116.858502419135</v>
      </c>
      <c r="AR39" s="26" t="n">
        <v>125933.5</v>
      </c>
      <c r="AS39" s="26" t="n">
        <v>118606.3</v>
      </c>
      <c r="AT39" s="26" t="n">
        <v>104045.8</v>
      </c>
      <c r="AU39" s="70" t="n">
        <f aca="false">AS39/AT39*100</f>
        <v>113.994317886931</v>
      </c>
      <c r="AV39" s="25" t="n">
        <v>124780</v>
      </c>
      <c r="AW39" s="25" t="n">
        <v>108277.6</v>
      </c>
      <c r="AX39" s="70" t="n">
        <f aca="false">AV39/AW39*100</f>
        <v>115.240825433885</v>
      </c>
      <c r="AY39" s="25" t="n">
        <v>129164.5</v>
      </c>
      <c r="AZ39" s="25" t="n">
        <v>115621.9</v>
      </c>
      <c r="BA39" s="70" t="n">
        <f aca="false">AY39/AZ39*100</f>
        <v>111.712832949467</v>
      </c>
    </row>
    <row r="40" customFormat="false" ht="12.75" hidden="false" customHeight="false" outlineLevel="0" collapsed="false">
      <c r="A40" s="104" t="s">
        <v>92</v>
      </c>
      <c r="B40" s="105" t="s">
        <v>93</v>
      </c>
      <c r="C40" s="62" t="n">
        <v>29964.7</v>
      </c>
      <c r="D40" s="106" t="n">
        <v>32271.1</v>
      </c>
      <c r="E40" s="63" t="n">
        <v>34868.4</v>
      </c>
      <c r="F40" s="63" t="n">
        <v>39787.4</v>
      </c>
      <c r="G40" s="64" t="n">
        <v>45254.8</v>
      </c>
      <c r="H40" s="64" t="n">
        <v>45507.8</v>
      </c>
      <c r="I40" s="64" t="n">
        <v>39872.1</v>
      </c>
      <c r="J40" s="65" t="n">
        <f aca="false">H40/I40*100</f>
        <v>114.134444887528</v>
      </c>
      <c r="K40" s="64" t="n">
        <v>46240.1</v>
      </c>
      <c r="L40" s="64" t="n">
        <v>39497.6</v>
      </c>
      <c r="M40" s="65" t="n">
        <f aca="false">K40/L40*100</f>
        <v>117.070657457668</v>
      </c>
      <c r="N40" s="64" t="n">
        <v>47018.5</v>
      </c>
      <c r="O40" s="64" t="n">
        <v>40244.6</v>
      </c>
      <c r="P40" s="65" t="n">
        <f aca="false">N40/O40*100</f>
        <v>116.83182339991</v>
      </c>
      <c r="Q40" s="64" t="n">
        <v>48079.9</v>
      </c>
      <c r="R40" s="64" t="n">
        <v>40680</v>
      </c>
      <c r="S40" s="65" t="n">
        <f aca="false">Q40/R40*100</f>
        <v>118.190511307768</v>
      </c>
      <c r="T40" s="64" t="n">
        <v>48705.8</v>
      </c>
      <c r="U40" s="64" t="n">
        <v>41249.5</v>
      </c>
      <c r="V40" s="65" t="n">
        <f aca="false">T40/U40*100</f>
        <v>118.076097892096</v>
      </c>
      <c r="W40" s="64" t="n">
        <v>49473.8</v>
      </c>
      <c r="X40" s="64" t="n">
        <v>42074</v>
      </c>
      <c r="Y40" s="65" t="n">
        <f aca="false">W40/X40*100</f>
        <v>117.587583780957</v>
      </c>
      <c r="Z40" s="64" t="n">
        <v>50091.2</v>
      </c>
      <c r="AA40" s="64" t="n">
        <v>42658.1</v>
      </c>
      <c r="AB40" s="65" t="n">
        <f aca="false">Z40/AA40*100</f>
        <v>117.424826703487</v>
      </c>
      <c r="AC40" s="64" t="n">
        <v>50372.1</v>
      </c>
      <c r="AD40" s="64" t="n">
        <v>42963</v>
      </c>
      <c r="AE40" s="65" t="n">
        <f aca="false">AC40/AD40*100</f>
        <v>117.245304098876</v>
      </c>
      <c r="AF40" s="64" t="n">
        <v>50164.3</v>
      </c>
      <c r="AG40" s="64" t="n">
        <v>42787.9</v>
      </c>
      <c r="AH40" s="65" t="n">
        <f aca="false">AF40/AG40*100</f>
        <v>117.239453209903</v>
      </c>
      <c r="AI40" s="64" t="n">
        <v>50552.1</v>
      </c>
      <c r="AJ40" s="64" t="n">
        <v>43047.9</v>
      </c>
      <c r="AK40" s="65" t="n">
        <f aca="false">AI40/AJ40*100</f>
        <v>117.432209236687</v>
      </c>
      <c r="AL40" s="64" t="n">
        <v>50575.3</v>
      </c>
      <c r="AM40" s="64" t="n">
        <v>43173.9</v>
      </c>
      <c r="AN40" s="65" t="n">
        <f aca="false">AL40/AM40*100</f>
        <v>117.143227737128</v>
      </c>
      <c r="AO40" s="64" t="n">
        <v>52889.1</v>
      </c>
      <c r="AP40" s="64" t="n">
        <v>45252.5</v>
      </c>
      <c r="AQ40" s="65" t="n">
        <f aca="false">AO40/AP40*100</f>
        <v>116.875531738578</v>
      </c>
      <c r="AR40" s="64" t="n">
        <v>52889.1</v>
      </c>
      <c r="AS40" s="64" t="n">
        <v>52923.2</v>
      </c>
      <c r="AT40" s="64" t="n">
        <v>46182.6</v>
      </c>
      <c r="AU40" s="65" t="n">
        <f aca="false">AS40/AT40*100</f>
        <v>114.595540311719</v>
      </c>
      <c r="AV40" s="63" t="n">
        <v>53388</v>
      </c>
      <c r="AW40" s="63" t="n">
        <v>46401.2</v>
      </c>
      <c r="AX40" s="65" t="n">
        <f aca="false">AV40/AW40*100</f>
        <v>115.057369205969</v>
      </c>
      <c r="AY40" s="63" t="n">
        <v>54712.5</v>
      </c>
      <c r="AZ40" s="63" t="n">
        <v>47306.5</v>
      </c>
      <c r="BA40" s="65" t="n">
        <f aca="false">AY40/AZ40*100</f>
        <v>115.655353915424</v>
      </c>
    </row>
    <row r="41" customFormat="false" ht="13.15" hidden="false" customHeight="true" outlineLevel="0" collapsed="false">
      <c r="A41" s="35" t="s">
        <v>44</v>
      </c>
      <c r="B41" s="35"/>
      <c r="C41" s="38" t="n">
        <f aca="false">C40/C6*100</f>
        <v>63.1265049707485</v>
      </c>
      <c r="D41" s="38" t="n">
        <f aca="false">D40/D6*100</f>
        <v>63.1733596432501</v>
      </c>
      <c r="E41" s="38" t="n">
        <f aca="false">E40/E6*100</f>
        <v>61.6651958538997</v>
      </c>
      <c r="F41" s="38" t="n">
        <f aca="false">F40/F6*100</f>
        <v>61.9826393648974</v>
      </c>
      <c r="G41" s="38" t="n">
        <f aca="false">G40/G6*100</f>
        <v>61.3963231234051</v>
      </c>
      <c r="H41" s="38" t="n">
        <f aca="false">H40/H6*100</f>
        <v>60.6499763438997</v>
      </c>
      <c r="I41" s="38" t="n">
        <f aca="false">I40/I6*100</f>
        <v>61.955047275722</v>
      </c>
      <c r="J41" s="67"/>
      <c r="K41" s="38" t="n">
        <f aca="false">K40/K6*100</f>
        <v>60.0715036420869</v>
      </c>
      <c r="L41" s="38" t="n">
        <f aca="false">L40/L6*100</f>
        <v>60.713698303756</v>
      </c>
      <c r="M41" s="67"/>
      <c r="N41" s="38" t="n">
        <f aca="false">N40/N6*100</f>
        <v>58.3490007011535</v>
      </c>
      <c r="O41" s="38" t="n">
        <f aca="false">O40/O6*100</f>
        <v>59.6946782284692</v>
      </c>
      <c r="P41" s="67"/>
      <c r="Q41" s="42" t="n">
        <f aca="false">Q40/Q6*100</f>
        <v>59.0137273481572</v>
      </c>
      <c r="R41" s="42" t="n">
        <f aca="false">R40/R6*100</f>
        <v>59.402123757345</v>
      </c>
      <c r="S41" s="67"/>
      <c r="T41" s="42" t="n">
        <f aca="false">T40/T6*100</f>
        <v>59.0589524892749</v>
      </c>
      <c r="U41" s="42" t="n">
        <f aca="false">U40/U6*100</f>
        <v>59.3904237000179</v>
      </c>
      <c r="V41" s="67"/>
      <c r="W41" s="42" t="n">
        <f aca="false">W40/W6*100</f>
        <v>59.1920729153955</v>
      </c>
      <c r="X41" s="42" t="n">
        <f aca="false">X40/X6*100</f>
        <v>59.4605671323285</v>
      </c>
      <c r="Y41" s="67"/>
      <c r="Z41" s="42" t="n">
        <f aca="false">Z40/Z6*100</f>
        <v>59.7625779973036</v>
      </c>
      <c r="AA41" s="42" t="n">
        <f aca="false">AA40/AA6*100</f>
        <v>60.1315453762477</v>
      </c>
      <c r="AB41" s="67"/>
      <c r="AC41" s="42" t="n">
        <f aca="false">AC40/AC6*100</f>
        <v>60.2325258820463</v>
      </c>
      <c r="AD41" s="42" t="n">
        <f aca="false">AD40/AD6*100</f>
        <v>60.6571865840642</v>
      </c>
      <c r="AE41" s="67"/>
      <c r="AF41" s="42" t="n">
        <f aca="false">AF40/AF6*100</f>
        <v>59.9272954033397</v>
      </c>
      <c r="AG41" s="42" t="n">
        <f aca="false">AG40/AG6*100</f>
        <v>60.3409664618066</v>
      </c>
      <c r="AH41" s="67"/>
      <c r="AI41" s="42" t="n">
        <f aca="false">AI40/AI6*100</f>
        <v>60.1689660056489</v>
      </c>
      <c r="AJ41" s="42" t="n">
        <f aca="false">AJ40/AJ6*100</f>
        <v>60.4120852518556</v>
      </c>
      <c r="AK41" s="67"/>
      <c r="AL41" s="42" t="n">
        <f aca="false">AL40/AL6*100</f>
        <v>60.0365143297377</v>
      </c>
      <c r="AM41" s="42" t="n">
        <f aca="false">AM40/AM6*100</f>
        <v>60.3780946747052</v>
      </c>
      <c r="AN41" s="67"/>
      <c r="AO41" s="42" t="n">
        <f aca="false">AO40/AO6*100</f>
        <v>60.1343922502743</v>
      </c>
      <c r="AP41" s="42" t="n">
        <f aca="false">AP40/AP6*100</f>
        <v>60.8584262409726</v>
      </c>
      <c r="AQ41" s="67"/>
      <c r="AR41" s="42" t="n">
        <f aca="false">AR40/AR6*100</f>
        <v>60.1343922502743</v>
      </c>
      <c r="AS41" s="42" t="n">
        <f aca="false">AS40/AS6*100</f>
        <v>59.4773012064441</v>
      </c>
      <c r="AT41" s="42" t="n">
        <f aca="false">AT40/AT6*100</f>
        <v>60.7889748854841</v>
      </c>
      <c r="AU41" s="67"/>
      <c r="AV41" s="42" t="n">
        <f aca="false">AV40/AV6*100</f>
        <v>59.5964613624313</v>
      </c>
      <c r="AW41" s="42" t="n">
        <f aca="false">AW40/AW6*100</f>
        <v>59.9114779159608</v>
      </c>
      <c r="AX41" s="67"/>
      <c r="AY41" s="42" t="n">
        <f aca="false">AY40/AY6*100</f>
        <v>59.2734753838354</v>
      </c>
      <c r="AZ41" s="42" t="n">
        <f aca="false">AZ40/AZ6*100</f>
        <v>58.3323674261574</v>
      </c>
      <c r="BA41" s="67"/>
    </row>
    <row r="42" customFormat="false" ht="25.5" hidden="false" customHeight="false" outlineLevel="0" collapsed="false">
      <c r="A42" s="76" t="s">
        <v>94</v>
      </c>
      <c r="B42" s="69" t="s">
        <v>95</v>
      </c>
      <c r="C42" s="23" t="n">
        <v>34480.2</v>
      </c>
      <c r="D42" s="107" t="n">
        <v>36692.3</v>
      </c>
      <c r="E42" s="24" t="n">
        <v>39000</v>
      </c>
      <c r="F42" s="25" t="n">
        <v>44415.1</v>
      </c>
      <c r="G42" s="26" t="n">
        <v>49379.4</v>
      </c>
      <c r="H42" s="26" t="n">
        <v>52898.5</v>
      </c>
      <c r="I42" s="26" t="n">
        <v>45549.4</v>
      </c>
      <c r="J42" s="70" t="n">
        <f aca="false">H42/I42*100</f>
        <v>116.134350836674</v>
      </c>
      <c r="K42" s="108" t="n">
        <v>54171.4</v>
      </c>
      <c r="L42" s="108" t="n">
        <v>46840.8</v>
      </c>
      <c r="M42" s="70" t="n">
        <f aca="false">K42/L42*100</f>
        <v>115.650031596386</v>
      </c>
      <c r="N42" s="26" t="n">
        <v>55584.4</v>
      </c>
      <c r="O42" s="26" t="n">
        <v>47090.4</v>
      </c>
      <c r="P42" s="70" t="n">
        <f aca="false">N42/O42*100</f>
        <v>118.037646739038</v>
      </c>
      <c r="Q42" s="26" t="n">
        <v>56298.4</v>
      </c>
      <c r="R42" s="26" t="n">
        <v>47000.7</v>
      </c>
      <c r="S42" s="70" t="n">
        <f aca="false">Q42/R42*100</f>
        <v>119.782045799318</v>
      </c>
      <c r="T42" s="26" t="n">
        <v>57290</v>
      </c>
      <c r="U42" s="26" t="n">
        <v>47259.7</v>
      </c>
      <c r="V42" s="70" t="n">
        <f aca="false">T42/U42*100</f>
        <v>121.223791094738</v>
      </c>
      <c r="W42" s="26" t="n">
        <v>57630.5</v>
      </c>
      <c r="X42" s="26" t="n">
        <v>47676.1</v>
      </c>
      <c r="Y42" s="70" t="n">
        <f aca="false">W42/X42*100</f>
        <v>120.879224601006</v>
      </c>
      <c r="Z42" s="26" t="n">
        <v>57801.3</v>
      </c>
      <c r="AA42" s="26" t="n">
        <v>47958</v>
      </c>
      <c r="AB42" s="70" t="n">
        <f aca="false">Z42/AA42*100</f>
        <v>120.524834229951</v>
      </c>
      <c r="AC42" s="26" t="n">
        <v>57838.1</v>
      </c>
      <c r="AD42" s="26" t="n">
        <v>47975.6</v>
      </c>
      <c r="AE42" s="70" t="n">
        <f aca="false">AC42/AD42*100</f>
        <v>120.557324973528</v>
      </c>
      <c r="AF42" s="26" t="n">
        <v>57904.6</v>
      </c>
      <c r="AG42" s="26" t="n">
        <v>48222.4</v>
      </c>
      <c r="AH42" s="70" t="n">
        <f aca="false">AF42/AG42*100</f>
        <v>120.078220909785</v>
      </c>
      <c r="AI42" s="26" t="n">
        <v>58056.1</v>
      </c>
      <c r="AJ42" s="26" t="n">
        <v>48284.9</v>
      </c>
      <c r="AK42" s="70" t="n">
        <f aca="false">AI42/AJ42*100</f>
        <v>120.236554285087</v>
      </c>
      <c r="AL42" s="26" t="n">
        <v>58171</v>
      </c>
      <c r="AM42" s="26" t="n">
        <v>48407.3</v>
      </c>
      <c r="AN42" s="70" t="n">
        <f aca="false">AL42/AM42*100</f>
        <v>120.169891731206</v>
      </c>
      <c r="AO42" s="26" t="n">
        <v>60277.8</v>
      </c>
      <c r="AP42" s="26" t="n">
        <v>49817.4</v>
      </c>
      <c r="AQ42" s="70" t="n">
        <f aca="false">AO42/AP42*100</f>
        <v>120.997482807212</v>
      </c>
      <c r="AR42" s="26" t="n">
        <v>60277.8</v>
      </c>
      <c r="AS42" s="26" t="n">
        <v>66049.3</v>
      </c>
      <c r="AT42" s="26" t="n">
        <v>53739.1</v>
      </c>
      <c r="AU42" s="70" t="n">
        <f aca="false">AS42/AT42*100</f>
        <v>122.907343070502</v>
      </c>
      <c r="AV42" s="25" t="n">
        <v>64737.2</v>
      </c>
      <c r="AW42" s="25" t="n">
        <v>54334.2</v>
      </c>
      <c r="AX42" s="70" t="n">
        <f aca="false">AV42/AW42*100</f>
        <v>119.146320365442</v>
      </c>
      <c r="AY42" s="25" t="n">
        <v>65637.3</v>
      </c>
      <c r="AZ42" s="25" t="n">
        <v>55716.5</v>
      </c>
      <c r="BA42" s="70" t="n">
        <f aca="false">AY42/AZ42*100</f>
        <v>117.805856433911</v>
      </c>
    </row>
    <row r="43" customFormat="false" ht="25.5" hidden="false" customHeight="false" outlineLevel="0" collapsed="false">
      <c r="A43" s="76" t="s">
        <v>96</v>
      </c>
      <c r="B43" s="69" t="s">
        <v>97</v>
      </c>
      <c r="C43" s="23" t="n">
        <v>50988</v>
      </c>
      <c r="D43" s="107" t="n">
        <v>54523.4</v>
      </c>
      <c r="E43" s="24" t="n">
        <v>58824.7</v>
      </c>
      <c r="F43" s="25" t="n">
        <v>63265.5</v>
      </c>
      <c r="G43" s="26" t="n">
        <v>73860.9</v>
      </c>
      <c r="H43" s="26" t="n">
        <v>67607.4</v>
      </c>
      <c r="I43" s="26" t="n">
        <v>57966.2</v>
      </c>
      <c r="J43" s="70" t="n">
        <f aca="false">H43/I43*100</f>
        <v>116.632451325083</v>
      </c>
      <c r="K43" s="108" t="n">
        <v>69143.3</v>
      </c>
      <c r="L43" s="108" t="n">
        <v>58974.4</v>
      </c>
      <c r="M43" s="70" t="n">
        <f aca="false">K43/L43*100</f>
        <v>117.24290539624</v>
      </c>
      <c r="N43" s="26" t="n">
        <v>72355.1</v>
      </c>
      <c r="O43" s="26" t="n">
        <v>61343.2</v>
      </c>
      <c r="P43" s="70" t="n">
        <f aca="false">N43/O43*100</f>
        <v>117.951296965271</v>
      </c>
      <c r="Q43" s="26" t="n">
        <v>73926.9</v>
      </c>
      <c r="R43" s="26" t="n">
        <v>62957.8</v>
      </c>
      <c r="S43" s="70" t="n">
        <f aca="false">Q43/R43*100</f>
        <v>117.422940445822</v>
      </c>
      <c r="T43" s="26" t="n">
        <v>74416.6</v>
      </c>
      <c r="U43" s="26" t="n">
        <v>63624.7</v>
      </c>
      <c r="V43" s="70" t="n">
        <f aca="false">T43/U43*100</f>
        <v>116.961808857252</v>
      </c>
      <c r="W43" s="26" t="n">
        <v>76080.6</v>
      </c>
      <c r="X43" s="26" t="n">
        <v>65169.2</v>
      </c>
      <c r="Y43" s="70" t="n">
        <f aca="false">W43/X43*100</f>
        <v>116.743185431155</v>
      </c>
      <c r="Z43" s="26" t="n">
        <v>77183.9</v>
      </c>
      <c r="AA43" s="26" t="n">
        <v>66194</v>
      </c>
      <c r="AB43" s="70" t="n">
        <f aca="false">Z43/AA43*100</f>
        <v>116.602562165755</v>
      </c>
      <c r="AC43" s="26" t="n">
        <v>76733.7</v>
      </c>
      <c r="AD43" s="26" t="n">
        <v>65936.3</v>
      </c>
      <c r="AE43" s="70" t="n">
        <f aca="false">AC43/AD43*100</f>
        <v>116.37550181008</v>
      </c>
      <c r="AF43" s="26" t="n">
        <v>76761.6</v>
      </c>
      <c r="AG43" s="26" t="n">
        <v>65925.6</v>
      </c>
      <c r="AH43" s="70" t="n">
        <f aca="false">AF43/AG43*100</f>
        <v>116.436710473625</v>
      </c>
      <c r="AI43" s="26" t="n">
        <v>76955.9</v>
      </c>
      <c r="AJ43" s="26" t="n">
        <v>66564</v>
      </c>
      <c r="AK43" s="70" t="n">
        <f aca="false">AI43/AJ43*100</f>
        <v>115.611892314164</v>
      </c>
      <c r="AL43" s="26" t="n">
        <v>77113.6</v>
      </c>
      <c r="AM43" s="26" t="n">
        <v>67146.3</v>
      </c>
      <c r="AN43" s="70" t="n">
        <f aca="false">AL43/AM43*100</f>
        <v>114.844153735947</v>
      </c>
      <c r="AO43" s="26" t="n">
        <v>84925.6</v>
      </c>
      <c r="AP43" s="26" t="n">
        <v>73995.4</v>
      </c>
      <c r="AQ43" s="70" t="n">
        <f aca="false">AO43/AP43*100</f>
        <v>114.771458766356</v>
      </c>
      <c r="AR43" s="26" t="n">
        <v>84925.6</v>
      </c>
      <c r="AS43" s="26" t="n">
        <v>74392.2</v>
      </c>
      <c r="AT43" s="26" t="n">
        <v>67791.6</v>
      </c>
      <c r="AU43" s="70" t="n">
        <f aca="false">AS43/AT43*100</f>
        <v>109.736604535075</v>
      </c>
      <c r="AV43" s="25" t="n">
        <v>76316.7</v>
      </c>
      <c r="AW43" s="25" t="n">
        <v>69352.3</v>
      </c>
      <c r="AX43" s="70" t="n">
        <f aca="false">AV43/AW43*100</f>
        <v>110.042060609381</v>
      </c>
      <c r="AY43" s="25" t="n">
        <v>79067.9</v>
      </c>
      <c r="AZ43" s="25" t="n">
        <v>72578.2</v>
      </c>
      <c r="BA43" s="70" t="n">
        <f aca="false">AY43/AZ43*100</f>
        <v>108.941665679226</v>
      </c>
    </row>
    <row r="44" customFormat="false" ht="12.75" hidden="false" customHeight="false" outlineLevel="0" collapsed="false">
      <c r="A44" s="76" t="s">
        <v>98</v>
      </c>
      <c r="B44" s="69" t="s">
        <v>99</v>
      </c>
      <c r="C44" s="23" t="n">
        <v>37023.3</v>
      </c>
      <c r="D44" s="107" t="n">
        <v>39436.5</v>
      </c>
      <c r="E44" s="24" t="n">
        <v>43392.3</v>
      </c>
      <c r="F44" s="25" t="n">
        <v>48398.8</v>
      </c>
      <c r="G44" s="26" t="n">
        <v>54262.7</v>
      </c>
      <c r="H44" s="26" t="n">
        <v>53973.6</v>
      </c>
      <c r="I44" s="26" t="n">
        <v>47488.5</v>
      </c>
      <c r="J44" s="70" t="n">
        <f aca="false">H44/I44*100</f>
        <v>113.656148330648</v>
      </c>
      <c r="K44" s="108" t="n">
        <v>55161.5</v>
      </c>
      <c r="L44" s="108" t="n">
        <v>48078</v>
      </c>
      <c r="M44" s="70" t="n">
        <f aca="false">K44/L44*100</f>
        <v>114.733349972961</v>
      </c>
      <c r="N44" s="26" t="n">
        <v>56517.4</v>
      </c>
      <c r="O44" s="26" t="n">
        <v>49342</v>
      </c>
      <c r="P44" s="70" t="n">
        <f aca="false">N44/O44*100</f>
        <v>114.542175023307</v>
      </c>
      <c r="Q44" s="26" t="n">
        <v>57108.8</v>
      </c>
      <c r="R44" s="26" t="n">
        <v>49618.4</v>
      </c>
      <c r="S44" s="70" t="n">
        <f aca="false">Q44/R44*100</f>
        <v>115.096012769457</v>
      </c>
      <c r="T44" s="26" t="n">
        <v>59787.2</v>
      </c>
      <c r="U44" s="26" t="n">
        <v>51934.8</v>
      </c>
      <c r="V44" s="70" t="n">
        <f aca="false">T44/U44*100</f>
        <v>115.119727042369</v>
      </c>
      <c r="W44" s="26" t="n">
        <v>65421.7</v>
      </c>
      <c r="X44" s="26" t="n">
        <v>57179.4</v>
      </c>
      <c r="Y44" s="70" t="n">
        <f aca="false">W44/X44*100</f>
        <v>114.414806731095</v>
      </c>
      <c r="Z44" s="26" t="n">
        <v>62106.2</v>
      </c>
      <c r="AA44" s="26" t="n">
        <v>54052.9</v>
      </c>
      <c r="AB44" s="70" t="n">
        <f aca="false">Z44/AA44*100</f>
        <v>114.898923092008</v>
      </c>
      <c r="AC44" s="26" t="n">
        <v>59242.4</v>
      </c>
      <c r="AD44" s="26" t="n">
        <v>51457</v>
      </c>
      <c r="AE44" s="70" t="n">
        <f aca="false">AC44/AD44*100</f>
        <v>115.129914297375</v>
      </c>
      <c r="AF44" s="26" t="n">
        <v>60040.4</v>
      </c>
      <c r="AG44" s="26" t="n">
        <v>51740</v>
      </c>
      <c r="AH44" s="70" t="n">
        <f aca="false">AF44/AG44*100</f>
        <v>116.042520293777</v>
      </c>
      <c r="AI44" s="26" t="n">
        <v>60314.4</v>
      </c>
      <c r="AJ44" s="26" t="n">
        <v>51992.3</v>
      </c>
      <c r="AK44" s="70" t="n">
        <f aca="false">AI44/AJ44*100</f>
        <v>116.00640864128</v>
      </c>
      <c r="AL44" s="26" t="n">
        <v>60661.7</v>
      </c>
      <c r="AM44" s="26" t="n">
        <v>52351.1</v>
      </c>
      <c r="AN44" s="70" t="n">
        <f aca="false">AL44/AM44*100</f>
        <v>115.874738066631</v>
      </c>
      <c r="AO44" s="26" t="n">
        <v>62912.9</v>
      </c>
      <c r="AP44" s="26" t="n">
        <v>54336.8</v>
      </c>
      <c r="AQ44" s="70" t="n">
        <f aca="false">AO44/AP44*100</f>
        <v>115.783226100911</v>
      </c>
      <c r="AR44" s="26" t="n">
        <v>62912.9</v>
      </c>
      <c r="AS44" s="26" t="n">
        <v>63054.8</v>
      </c>
      <c r="AT44" s="26" t="n">
        <v>54108.9</v>
      </c>
      <c r="AU44" s="70" t="n">
        <f aca="false">AS44/AT44*100</f>
        <v>116.533139649854</v>
      </c>
      <c r="AV44" s="25" t="n">
        <v>64003.7</v>
      </c>
      <c r="AW44" s="25" t="n">
        <v>55234</v>
      </c>
      <c r="AX44" s="70" t="n">
        <f aca="false">AV44/AW44*100</f>
        <v>115.877358148966</v>
      </c>
      <c r="AY44" s="25" t="n">
        <v>65440.2</v>
      </c>
      <c r="AZ44" s="25" t="n">
        <v>56632.6</v>
      </c>
      <c r="BA44" s="70" t="n">
        <f aca="false">AY44/AZ44*100</f>
        <v>115.552173129964</v>
      </c>
    </row>
    <row r="45" customFormat="false" ht="25.5" hidden="false" customHeight="false" outlineLevel="0" collapsed="false">
      <c r="A45" s="76" t="s">
        <v>100</v>
      </c>
      <c r="B45" s="69" t="s">
        <v>101</v>
      </c>
      <c r="C45" s="23" t="n">
        <v>43108.9</v>
      </c>
      <c r="D45" s="107" t="n">
        <v>49401.8</v>
      </c>
      <c r="E45" s="24" t="n">
        <v>50624.9</v>
      </c>
      <c r="F45" s="25" t="n">
        <v>55308.4</v>
      </c>
      <c r="G45" s="26" t="n">
        <v>61485.5</v>
      </c>
      <c r="H45" s="26" t="n">
        <v>64906.6</v>
      </c>
      <c r="I45" s="26" t="n">
        <v>56757.3</v>
      </c>
      <c r="J45" s="70" t="n">
        <f aca="false">H45/I45*100</f>
        <v>114.358153048154</v>
      </c>
      <c r="K45" s="108" t="n">
        <v>64112.2</v>
      </c>
      <c r="L45" s="108" t="n">
        <v>55911.7</v>
      </c>
      <c r="M45" s="70" t="n">
        <f aca="false">K45/L45*100</f>
        <v>114.666876521372</v>
      </c>
      <c r="N45" s="26" t="n">
        <v>65161.2</v>
      </c>
      <c r="O45" s="26" t="n">
        <v>56522.7</v>
      </c>
      <c r="P45" s="70" t="n">
        <f aca="false">N45/O45*100</f>
        <v>115.283240184917</v>
      </c>
      <c r="Q45" s="26" t="n">
        <v>65311.7</v>
      </c>
      <c r="R45" s="26" t="n">
        <v>56814.6</v>
      </c>
      <c r="S45" s="70" t="n">
        <f aca="false">Q45/R45*100</f>
        <v>114.955838816079</v>
      </c>
      <c r="T45" s="26" t="n">
        <v>66327.9</v>
      </c>
      <c r="U45" s="26" t="n">
        <v>57598.6</v>
      </c>
      <c r="V45" s="70" t="n">
        <f aca="false">T45/U45*100</f>
        <v>115.155403082714</v>
      </c>
      <c r="W45" s="26" t="n">
        <v>67822.6</v>
      </c>
      <c r="X45" s="26" t="n">
        <v>58871.9</v>
      </c>
      <c r="Y45" s="70" t="n">
        <f aca="false">W45/X45*100</f>
        <v>115.203688007352</v>
      </c>
      <c r="Z45" s="26" t="n">
        <v>68217.8</v>
      </c>
      <c r="AA45" s="26" t="n">
        <v>59106.6</v>
      </c>
      <c r="AB45" s="70" t="n">
        <f aca="false">Z45/AA45*100</f>
        <v>115.414860607783</v>
      </c>
      <c r="AC45" s="26" t="n">
        <v>68250.5</v>
      </c>
      <c r="AD45" s="26" t="n">
        <v>58901.4</v>
      </c>
      <c r="AE45" s="70" t="n">
        <f aca="false">AC45/AD45*100</f>
        <v>115.872458040047</v>
      </c>
      <c r="AF45" s="26" t="n">
        <v>68397.9</v>
      </c>
      <c r="AG45" s="26" t="n">
        <v>58930.8</v>
      </c>
      <c r="AH45" s="70" t="n">
        <f aca="false">AF45/AG45*100</f>
        <v>116.064774277627</v>
      </c>
      <c r="AI45" s="26" t="n">
        <v>68583.9</v>
      </c>
      <c r="AJ45" s="26" t="n">
        <v>59105.7</v>
      </c>
      <c r="AK45" s="70" t="n">
        <f aca="false">AI45/AJ45*100</f>
        <v>116.036016830864</v>
      </c>
      <c r="AL45" s="26" t="n">
        <v>68822.5</v>
      </c>
      <c r="AM45" s="26" t="n">
        <v>59329.9</v>
      </c>
      <c r="AN45" s="70" t="n">
        <f aca="false">AL45/AM45*100</f>
        <v>115.999689869695</v>
      </c>
      <c r="AO45" s="26" t="n">
        <v>71208.4</v>
      </c>
      <c r="AP45" s="26" t="n">
        <v>61592.1</v>
      </c>
      <c r="AQ45" s="70" t="n">
        <f aca="false">AO45/AP45*100</f>
        <v>115.612878924408</v>
      </c>
      <c r="AR45" s="26" t="n">
        <v>71208.4</v>
      </c>
      <c r="AS45" s="26" t="n">
        <v>77906.8</v>
      </c>
      <c r="AT45" s="26" t="n">
        <v>65098.5</v>
      </c>
      <c r="AU45" s="70" t="n">
        <f aca="false">AS45/AT45*100</f>
        <v>119.675261334747</v>
      </c>
      <c r="AV45" s="25" t="n">
        <v>75882.9</v>
      </c>
      <c r="AW45" s="25" t="n">
        <v>64154.2</v>
      </c>
      <c r="AX45" s="70" t="n">
        <f aca="false">AV45/AW45*100</f>
        <v>118.282045446752</v>
      </c>
      <c r="AY45" s="25" t="n">
        <v>76544.9</v>
      </c>
      <c r="AZ45" s="25" t="n">
        <v>65260.7</v>
      </c>
      <c r="BA45" s="70" t="n">
        <f aca="false">AY45/AZ45*100</f>
        <v>117.290957651389</v>
      </c>
    </row>
    <row r="46" customFormat="false" ht="25.5" hidden="false" customHeight="false" outlineLevel="0" collapsed="false">
      <c r="A46" s="76" t="s">
        <v>102</v>
      </c>
      <c r="B46" s="69" t="s">
        <v>103</v>
      </c>
      <c r="C46" s="23" t="n">
        <v>47273.7</v>
      </c>
      <c r="D46" s="107" t="n">
        <v>48441.5</v>
      </c>
      <c r="E46" s="24" t="n">
        <v>52801.8</v>
      </c>
      <c r="F46" s="25" t="n">
        <v>57091.8</v>
      </c>
      <c r="G46" s="26" t="n">
        <v>64929.1</v>
      </c>
      <c r="H46" s="26" t="n">
        <v>67762.3</v>
      </c>
      <c r="I46" s="26" t="n">
        <v>57523.4</v>
      </c>
      <c r="J46" s="70" t="n">
        <f aca="false">H46/I46*100</f>
        <v>117.799538970228</v>
      </c>
      <c r="K46" s="108" t="n">
        <v>67980.9</v>
      </c>
      <c r="L46" s="108" t="n">
        <v>57376.2</v>
      </c>
      <c r="M46" s="70" t="n">
        <f aca="false">K46/L46*100</f>
        <v>118.482750687567</v>
      </c>
      <c r="N46" s="26" t="n">
        <v>70290.5</v>
      </c>
      <c r="O46" s="26" t="n">
        <v>59082.5</v>
      </c>
      <c r="P46" s="70" t="n">
        <f aca="false">N46/O46*100</f>
        <v>118.970084204291</v>
      </c>
      <c r="Q46" s="26" t="n">
        <v>71113.2</v>
      </c>
      <c r="R46" s="26" t="n">
        <v>59747.1</v>
      </c>
      <c r="S46" s="70" t="n">
        <f aca="false">Q46/R46*100</f>
        <v>119.023684831565</v>
      </c>
      <c r="T46" s="26" t="n">
        <v>71665.8</v>
      </c>
      <c r="U46" s="26" t="n">
        <v>60140.2</v>
      </c>
      <c r="V46" s="70" t="n">
        <f aca="false">T46/U46*100</f>
        <v>119.164552163112</v>
      </c>
      <c r="W46" s="26" t="n">
        <v>73355</v>
      </c>
      <c r="X46" s="26" t="n">
        <v>61596.9</v>
      </c>
      <c r="Y46" s="70" t="n">
        <f aca="false">W46/X46*100</f>
        <v>119.088785312248</v>
      </c>
      <c r="Z46" s="26" t="n">
        <v>73340.9</v>
      </c>
      <c r="AA46" s="26" t="n">
        <v>61829.4</v>
      </c>
      <c r="AB46" s="70" t="n">
        <f aca="false">Z46/AA46*100</f>
        <v>118.618165468208</v>
      </c>
      <c r="AC46" s="26" t="n">
        <v>72611.2</v>
      </c>
      <c r="AD46" s="26" t="n">
        <v>61279</v>
      </c>
      <c r="AE46" s="70" t="n">
        <f aca="false">AC46/AD46*100</f>
        <v>118.492795247964</v>
      </c>
      <c r="AF46" s="26" t="n">
        <v>73607.3</v>
      </c>
      <c r="AG46" s="26" t="n">
        <v>61939.9</v>
      </c>
      <c r="AH46" s="70" t="n">
        <f aca="false">AF46/AG46*100</f>
        <v>118.836646491196</v>
      </c>
      <c r="AI46" s="26" t="n">
        <v>73822.7</v>
      </c>
      <c r="AJ46" s="26" t="n">
        <v>62145.3</v>
      </c>
      <c r="AK46" s="70" t="n">
        <f aca="false">AI46/AJ46*100</f>
        <v>118.790479730567</v>
      </c>
      <c r="AL46" s="26" t="n">
        <v>74284.9</v>
      </c>
      <c r="AM46" s="26" t="n">
        <v>62571.9</v>
      </c>
      <c r="AN46" s="70" t="n">
        <f aca="false">AL46/AM46*100</f>
        <v>118.719265357133</v>
      </c>
      <c r="AO46" s="26" t="n">
        <v>77858.1</v>
      </c>
      <c r="AP46" s="26" t="n">
        <v>65539.2</v>
      </c>
      <c r="AQ46" s="70" t="n">
        <f aca="false">AO46/AP46*100</f>
        <v>118.796231873444</v>
      </c>
      <c r="AR46" s="26" t="n">
        <v>77858.1</v>
      </c>
      <c r="AS46" s="26" t="n">
        <v>80135</v>
      </c>
      <c r="AT46" s="26" t="n">
        <v>68281.2</v>
      </c>
      <c r="AU46" s="70" t="n">
        <f aca="false">AS46/AT46*100</f>
        <v>117.360269005231</v>
      </c>
      <c r="AV46" s="25" t="n">
        <v>80003.6</v>
      </c>
      <c r="AW46" s="25" t="n">
        <v>68201.5</v>
      </c>
      <c r="AX46" s="70" t="n">
        <f aca="false">AV46/AW46*100</f>
        <v>117.304751361774</v>
      </c>
      <c r="AY46" s="25" t="n">
        <v>82394.6</v>
      </c>
      <c r="AZ46" s="25" t="n">
        <v>70507.4</v>
      </c>
      <c r="BA46" s="70" t="n">
        <f aca="false">AY46/AZ46*100</f>
        <v>116.85950694537</v>
      </c>
    </row>
    <row r="47" customFormat="false" ht="12.75" hidden="false" customHeight="false" outlineLevel="0" collapsed="false">
      <c r="A47" s="76" t="s">
        <v>104</v>
      </c>
      <c r="B47" s="69" t="s">
        <v>105</v>
      </c>
      <c r="C47" s="23" t="n">
        <v>34629.4</v>
      </c>
      <c r="D47" s="107" t="n">
        <v>40331.1</v>
      </c>
      <c r="E47" s="24" t="n">
        <v>49075.2</v>
      </c>
      <c r="F47" s="25" t="n">
        <v>51312.2</v>
      </c>
      <c r="G47" s="26" t="n">
        <v>55810.3</v>
      </c>
      <c r="H47" s="26" t="n">
        <v>59358.2</v>
      </c>
      <c r="I47" s="26" t="n">
        <v>52646.3</v>
      </c>
      <c r="J47" s="70" t="n">
        <f aca="false">H47/I47*100</f>
        <v>112.749044092367</v>
      </c>
      <c r="K47" s="108" t="n">
        <v>59922.1</v>
      </c>
      <c r="L47" s="108" t="n">
        <v>51922.2</v>
      </c>
      <c r="M47" s="70" t="n">
        <f aca="false">K47/L47*100</f>
        <v>115.407475029949</v>
      </c>
      <c r="N47" s="26" t="n">
        <v>70874.8</v>
      </c>
      <c r="O47" s="26" t="n">
        <v>56933.3</v>
      </c>
      <c r="P47" s="70" t="n">
        <f aca="false">N47/O47*100</f>
        <v>124.487426514887</v>
      </c>
      <c r="Q47" s="26" t="n">
        <v>69035.5</v>
      </c>
      <c r="R47" s="26" t="n">
        <v>55973.5</v>
      </c>
      <c r="S47" s="70" t="n">
        <f aca="false">Q47/R47*100</f>
        <v>123.336042948895</v>
      </c>
      <c r="T47" s="26" t="n">
        <v>67747.2</v>
      </c>
      <c r="U47" s="26" t="n">
        <v>54983.3</v>
      </c>
      <c r="V47" s="70" t="n">
        <f aca="false">T47/U47*100</f>
        <v>123.214139566014</v>
      </c>
      <c r="W47" s="26" t="n">
        <v>68814.6</v>
      </c>
      <c r="X47" s="26" t="n">
        <v>54903.9</v>
      </c>
      <c r="Y47" s="70" t="n">
        <f aca="false">W47/X47*100</f>
        <v>125.336451508909</v>
      </c>
      <c r="Z47" s="26" t="n">
        <v>68160</v>
      </c>
      <c r="AA47" s="26" t="n">
        <v>54593.9</v>
      </c>
      <c r="AB47" s="70" t="n">
        <f aca="false">Z47/AA47*100</f>
        <v>124.849113179311</v>
      </c>
      <c r="AC47" s="26" t="n">
        <v>67399.1</v>
      </c>
      <c r="AD47" s="26" t="n">
        <v>54293</v>
      </c>
      <c r="AE47" s="70" t="n">
        <f aca="false">AC47/AD47*100</f>
        <v>124.139576004273</v>
      </c>
      <c r="AF47" s="26" t="n">
        <v>66975.8</v>
      </c>
      <c r="AG47" s="26" t="n">
        <v>54232.6</v>
      </c>
      <c r="AH47" s="70" t="n">
        <f aca="false">AF47/AG47*100</f>
        <v>123.497306048392</v>
      </c>
      <c r="AI47" s="26" t="n">
        <v>66675.5</v>
      </c>
      <c r="AJ47" s="26" t="n">
        <v>54187.6</v>
      </c>
      <c r="AK47" s="70" t="n">
        <f aca="false">AI47/AJ47*100</f>
        <v>123.045678347076</v>
      </c>
      <c r="AL47" s="26" t="n">
        <v>66406.4</v>
      </c>
      <c r="AM47" s="26" t="n">
        <v>54193.2</v>
      </c>
      <c r="AN47" s="70" t="n">
        <f aca="false">AL47/AM47*100</f>
        <v>122.536406781663</v>
      </c>
      <c r="AO47" s="26" t="n">
        <v>71042.7</v>
      </c>
      <c r="AP47" s="26" t="n">
        <v>55943.6</v>
      </c>
      <c r="AQ47" s="70" t="n">
        <f aca="false">AO47/AP47*100</f>
        <v>126.989861217369</v>
      </c>
      <c r="AR47" s="26" t="n">
        <v>71042.7</v>
      </c>
      <c r="AS47" s="26" t="n">
        <v>67278.3</v>
      </c>
      <c r="AT47" s="26" t="n">
        <v>59971.8</v>
      </c>
      <c r="AU47" s="70" t="n">
        <f aca="false">AS47/AT47*100</f>
        <v>112.183226116275</v>
      </c>
      <c r="AV47" s="25" t="n">
        <v>68131.9</v>
      </c>
      <c r="AW47" s="25" t="n">
        <v>60053.5</v>
      </c>
      <c r="AX47" s="70" t="n">
        <f aca="false">AV47/AW47*100</f>
        <v>113.452005295278</v>
      </c>
      <c r="AY47" s="25" t="n">
        <v>85496.5</v>
      </c>
      <c r="AZ47" s="25" t="n">
        <v>71759.7</v>
      </c>
      <c r="BA47" s="70" t="n">
        <f aca="false">AY47/AZ47*100</f>
        <v>119.142777910164</v>
      </c>
    </row>
    <row r="48" customFormat="false" ht="25.5" hidden="false" customHeight="false" outlineLevel="0" collapsed="false">
      <c r="A48" s="109" t="s">
        <v>106</v>
      </c>
      <c r="B48" s="69" t="s">
        <v>107</v>
      </c>
      <c r="C48" s="23" t="n">
        <v>89218.9</v>
      </c>
      <c r="D48" s="107" t="n">
        <v>99619.1</v>
      </c>
      <c r="E48" s="24" t="n">
        <v>104021.6</v>
      </c>
      <c r="F48" s="25" t="n">
        <v>110225.4</v>
      </c>
      <c r="G48" s="26" t="n">
        <v>133512.5</v>
      </c>
      <c r="H48" s="26" t="n">
        <v>133284.6</v>
      </c>
      <c r="I48" s="26" t="n">
        <v>120526</v>
      </c>
      <c r="J48" s="70" t="n">
        <f aca="false">H48/I48*100</f>
        <v>110.585765726897</v>
      </c>
      <c r="K48" s="108" t="n">
        <v>155321.1</v>
      </c>
      <c r="L48" s="108" t="n">
        <v>116993.5</v>
      </c>
      <c r="M48" s="70" t="n">
        <f aca="false">K48/L48*100</f>
        <v>132.760452503772</v>
      </c>
      <c r="N48" s="26" t="n">
        <v>150852.9</v>
      </c>
      <c r="O48" s="26" t="n">
        <v>118373.1</v>
      </c>
      <c r="P48" s="70" t="n">
        <f aca="false">N48/O48*100</f>
        <v>127.438497428892</v>
      </c>
      <c r="Q48" s="26" t="n">
        <v>150478.1</v>
      </c>
      <c r="R48" s="26" t="n">
        <v>127082.6</v>
      </c>
      <c r="S48" s="70" t="n">
        <f aca="false">Q48/R48*100</f>
        <v>118.409680003399</v>
      </c>
      <c r="T48" s="26" t="n">
        <v>150200</v>
      </c>
      <c r="U48" s="26" t="n">
        <v>125575.2</v>
      </c>
      <c r="V48" s="70" t="n">
        <f aca="false">T48/U48*100</f>
        <v>119.60960444419</v>
      </c>
      <c r="W48" s="26" t="n">
        <v>151874.9</v>
      </c>
      <c r="X48" s="26" t="n">
        <v>126688.5</v>
      </c>
      <c r="Y48" s="70" t="n">
        <f aca="false">W48/X48*100</f>
        <v>119.880573216985</v>
      </c>
      <c r="Z48" s="26" t="n">
        <v>155334.5</v>
      </c>
      <c r="AA48" s="26" t="n">
        <v>127686.2</v>
      </c>
      <c r="AB48" s="70" t="n">
        <f aca="false">Z48/AA48*100</f>
        <v>121.653318839467</v>
      </c>
      <c r="AC48" s="26" t="n">
        <v>152549.6</v>
      </c>
      <c r="AD48" s="26" t="n">
        <v>125440.6</v>
      </c>
      <c r="AE48" s="70" t="n">
        <f aca="false">AC48/AD48*100</f>
        <v>121.611025457468</v>
      </c>
      <c r="AF48" s="26" t="n">
        <v>150119.5</v>
      </c>
      <c r="AG48" s="26" t="n">
        <v>123205.9</v>
      </c>
      <c r="AH48" s="70" t="n">
        <f aca="false">AF48/AG48*100</f>
        <v>121.844408425246</v>
      </c>
      <c r="AI48" s="26" t="n">
        <v>150110.2</v>
      </c>
      <c r="AJ48" s="26" t="n">
        <v>122081.4</v>
      </c>
      <c r="AK48" s="70" t="n">
        <f aca="false">AI48/AJ48*100</f>
        <v>122.959107611807</v>
      </c>
      <c r="AL48" s="26" t="n">
        <v>150205</v>
      </c>
      <c r="AM48" s="26" t="n">
        <v>121090.4</v>
      </c>
      <c r="AN48" s="70" t="n">
        <f aca="false">AL48/AM48*100</f>
        <v>124.04368967317</v>
      </c>
      <c r="AO48" s="26" t="n">
        <v>167691.4</v>
      </c>
      <c r="AP48" s="26" t="n">
        <v>135779</v>
      </c>
      <c r="AQ48" s="70" t="n">
        <f aca="false">AO48/AP48*100</f>
        <v>123.503192688118</v>
      </c>
      <c r="AR48" s="26" t="n">
        <v>167691.4</v>
      </c>
      <c r="AS48" s="26" t="n">
        <v>130109</v>
      </c>
      <c r="AT48" s="26" t="n">
        <v>133284.6</v>
      </c>
      <c r="AU48" s="70" t="n">
        <f aca="false">AS48/AT48*100</f>
        <v>97.6174291703618</v>
      </c>
      <c r="AV48" s="25" t="n">
        <v>140926.1</v>
      </c>
      <c r="AW48" s="25" t="n">
        <v>155348.6</v>
      </c>
      <c r="AX48" s="70" t="n">
        <f aca="false">AV48/AW48*100</f>
        <v>90.7160412131168</v>
      </c>
      <c r="AY48" s="25" t="n">
        <v>150753.1</v>
      </c>
      <c r="AZ48" s="25" t="n">
        <v>150081.5</v>
      </c>
      <c r="BA48" s="70" t="n">
        <f aca="false">AY48/AZ48*100</f>
        <v>100.447490196993</v>
      </c>
    </row>
    <row r="49" customFormat="false" ht="12" hidden="false" customHeight="true" outlineLevel="0" collapsed="false">
      <c r="A49" s="4"/>
      <c r="B49" s="4"/>
      <c r="C49" s="4"/>
      <c r="D49" s="4"/>
    </row>
    <row r="50" customFormat="false" ht="12" hidden="false" customHeight="true" outlineLevel="0" collapsed="false">
      <c r="A50" s="4" t="s">
        <v>108</v>
      </c>
      <c r="B50" s="4"/>
      <c r="C50" s="4"/>
      <c r="D50" s="4"/>
    </row>
    <row r="51" customFormat="false" ht="12.75" hidden="true" customHeight="true" outlineLevel="0" collapsed="false">
      <c r="A51" s="4"/>
      <c r="B51" s="4"/>
      <c r="C51" s="4"/>
      <c r="D51" s="4"/>
    </row>
    <row r="52" customFormat="false" ht="15.75" hidden="false" customHeight="true" outlineLevel="0" collapsed="false">
      <c r="A52" s="110" t="s">
        <v>109</v>
      </c>
      <c r="B52" s="110"/>
      <c r="C52" s="111"/>
      <c r="D52" s="4"/>
    </row>
    <row r="53" customFormat="false" ht="12.75" hidden="false" customHeight="false" outlineLevel="0" collapsed="false">
      <c r="A53" s="111" t="s">
        <v>110</v>
      </c>
      <c r="B53" s="111"/>
      <c r="C53" s="111"/>
      <c r="D53" s="4"/>
    </row>
    <row r="54" customFormat="false" ht="12.75" hidden="false" customHeight="false" outlineLevel="0" collapsed="false">
      <c r="A54" s="111"/>
      <c r="B54" s="111"/>
      <c r="C54" s="111"/>
      <c r="D54" s="4"/>
    </row>
    <row r="55" customFormat="false" ht="52.5" hidden="false" customHeight="true" outlineLevel="0" collapsed="false">
      <c r="A55" s="112" t="s">
        <v>111</v>
      </c>
      <c r="B55" s="112"/>
      <c r="C55" s="112"/>
      <c r="D55" s="4"/>
    </row>
    <row r="56" customFormat="false" ht="18" hidden="false" customHeight="true" outlineLevel="0" collapsed="false">
      <c r="A56" s="113" t="s">
        <v>112</v>
      </c>
      <c r="B56" s="111"/>
      <c r="C56" s="111"/>
      <c r="D56" s="4"/>
    </row>
  </sheetData>
  <mergeCells count="55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52:B52"/>
  </mergeCells>
  <printOptions headings="false" gridLines="false" gridLinesSet="true" horizontalCentered="false" verticalCentered="false"/>
  <pageMargins left="0.905555555555556" right="0.196527777777778" top="0.590972222222222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34.13"/>
    <col collapsed="false" customWidth="true" hidden="false" outlineLevel="0" max="2" min="2" style="350" width="10.13"/>
    <col collapsed="false" customWidth="true" hidden="false" outlineLevel="0" max="3" min="3" style="351" width="10.13"/>
    <col collapsed="false" customWidth="true" hidden="false" outlineLevel="0" max="4" min="4" style="351" width="8.56"/>
    <col collapsed="false" customWidth="true" hidden="false" outlineLevel="0" max="5" min="5" style="350" width="10.99"/>
    <col collapsed="false" customWidth="true" hidden="false" outlineLevel="0" max="6" min="6" style="352" width="10.13"/>
    <col collapsed="false" customWidth="true" hidden="false" outlineLevel="0" max="7" min="7" style="353" width="8.56"/>
  </cols>
  <sheetData>
    <row r="1" customFormat="false" ht="18.75" hidden="false" customHeight="true" outlineLevel="0" collapsed="false">
      <c r="A1" s="354" t="s">
        <v>263</v>
      </c>
      <c r="B1" s="354"/>
      <c r="C1" s="354"/>
      <c r="D1" s="354"/>
      <c r="E1" s="354"/>
      <c r="F1" s="354"/>
      <c r="G1" s="354"/>
    </row>
    <row r="2" customFormat="false" ht="18.75" hidden="false" customHeight="true" outlineLevel="0" collapsed="false">
      <c r="A2" s="355" t="s">
        <v>264</v>
      </c>
      <c r="B2" s="355"/>
      <c r="C2" s="355"/>
      <c r="D2" s="355"/>
      <c r="E2" s="355"/>
      <c r="F2" s="355"/>
      <c r="G2" s="355"/>
    </row>
    <row r="3" customFormat="false" ht="12" hidden="false" customHeight="true" outlineLevel="0" collapsed="false">
      <c r="A3" s="356"/>
      <c r="B3" s="357"/>
      <c r="C3" s="358"/>
      <c r="D3" s="358"/>
      <c r="E3" s="357"/>
      <c r="F3" s="359"/>
      <c r="G3" s="360" t="s">
        <v>265</v>
      </c>
    </row>
    <row r="4" customFormat="false" ht="51.75" hidden="false" customHeight="true" outlineLevel="0" collapsed="false">
      <c r="A4" s="361"/>
      <c r="B4" s="362" t="s">
        <v>42</v>
      </c>
      <c r="C4" s="362"/>
      <c r="D4" s="363" t="s">
        <v>266</v>
      </c>
      <c r="E4" s="364" t="s">
        <v>116</v>
      </c>
      <c r="F4" s="364"/>
      <c r="G4" s="363" t="s">
        <v>266</v>
      </c>
    </row>
    <row r="5" customFormat="false" ht="40.5" hidden="false" customHeight="true" outlineLevel="0" collapsed="false">
      <c r="A5" s="361"/>
      <c r="B5" s="365" t="s">
        <v>36</v>
      </c>
      <c r="C5" s="365" t="s">
        <v>13</v>
      </c>
      <c r="D5" s="363"/>
      <c r="E5" s="365" t="s">
        <v>36</v>
      </c>
      <c r="F5" s="365" t="s">
        <v>13</v>
      </c>
      <c r="G5" s="363"/>
    </row>
    <row r="6" customFormat="false" ht="25.5" hidden="false" customHeight="true" outlineLevel="0" collapsed="false">
      <c r="A6" s="366" t="s">
        <v>267</v>
      </c>
      <c r="B6" s="58" t="n">
        <v>930567</v>
      </c>
      <c r="C6" s="58" t="n">
        <v>950295</v>
      </c>
      <c r="D6" s="367" t="n">
        <f aca="false">B6/C6*100</f>
        <v>97.9240130696257</v>
      </c>
      <c r="E6" s="58" t="n">
        <v>1178525</v>
      </c>
      <c r="F6" s="58" t="n">
        <v>1208188</v>
      </c>
      <c r="G6" s="367" t="n">
        <f aca="false">E6/F6*100</f>
        <v>97.5448357374846</v>
      </c>
    </row>
    <row r="7" customFormat="false" ht="15" hidden="false" customHeight="true" outlineLevel="0" collapsed="false">
      <c r="A7" s="368" t="s">
        <v>120</v>
      </c>
      <c r="B7" s="58" t="n">
        <v>269552</v>
      </c>
      <c r="C7" s="58" t="n">
        <v>272547</v>
      </c>
      <c r="D7" s="369" t="n">
        <f aca="false">B7/C7*100</f>
        <v>98.9011069650372</v>
      </c>
      <c r="E7" s="58" t="n">
        <v>303013</v>
      </c>
      <c r="F7" s="58" t="n">
        <v>307143</v>
      </c>
      <c r="G7" s="369" t="n">
        <f aca="false">E7/F7*100</f>
        <v>98.6553494626282</v>
      </c>
    </row>
    <row r="8" customFormat="false" ht="12.75" hidden="false" customHeight="true" outlineLevel="0" collapsed="false">
      <c r="A8" s="189" t="s">
        <v>121</v>
      </c>
      <c r="B8" s="26" t="n">
        <v>36566</v>
      </c>
      <c r="C8" s="26" t="n">
        <v>38349</v>
      </c>
      <c r="D8" s="370" t="n">
        <f aca="false">B8/C8*100</f>
        <v>95.3505958434379</v>
      </c>
      <c r="E8" s="26" t="n">
        <v>37986</v>
      </c>
      <c r="F8" s="26" t="n">
        <v>39667</v>
      </c>
      <c r="G8" s="370" t="n">
        <f aca="false">E8/F8*100</f>
        <v>95.7622204855421</v>
      </c>
    </row>
    <row r="9" customFormat="false" ht="12.75" hidden="false" customHeight="false" outlineLevel="0" collapsed="false">
      <c r="A9" s="189" t="s">
        <v>122</v>
      </c>
      <c r="B9" s="26" t="n">
        <v>13222</v>
      </c>
      <c r="C9" s="26" t="n">
        <v>13345</v>
      </c>
      <c r="D9" s="370" t="n">
        <f aca="false">B9/C9*100</f>
        <v>99.0783064818284</v>
      </c>
      <c r="E9" s="26" t="n">
        <v>14282</v>
      </c>
      <c r="F9" s="26" t="n">
        <v>14480</v>
      </c>
      <c r="G9" s="370" t="n">
        <f aca="false">E9/F9*100</f>
        <v>98.6325966850829</v>
      </c>
    </row>
    <row r="10" customFormat="false" ht="12.75" hidden="false" customHeight="false" outlineLevel="0" collapsed="false">
      <c r="A10" s="189" t="s">
        <v>123</v>
      </c>
      <c r="B10" s="26" t="n">
        <v>6858</v>
      </c>
      <c r="C10" s="26" t="n">
        <v>6896</v>
      </c>
      <c r="D10" s="370" t="n">
        <f aca="false">B10/C10*100</f>
        <v>99.4489559164733</v>
      </c>
      <c r="E10" s="26" t="n">
        <v>8387</v>
      </c>
      <c r="F10" s="26" t="n">
        <v>8537</v>
      </c>
      <c r="G10" s="370" t="n">
        <f aca="false">E10/F10*100</f>
        <v>98.2429424856507</v>
      </c>
    </row>
    <row r="11" customFormat="false" ht="12.75" hidden="false" customHeight="false" outlineLevel="0" collapsed="false">
      <c r="A11" s="189" t="s">
        <v>268</v>
      </c>
      <c r="B11" s="26" t="n">
        <v>35650</v>
      </c>
      <c r="C11" s="26" t="n">
        <v>35378</v>
      </c>
      <c r="D11" s="371" t="n">
        <f aca="false">B11/C11*100</f>
        <v>100.768839391712</v>
      </c>
      <c r="E11" s="26" t="n">
        <v>38296</v>
      </c>
      <c r="F11" s="26" t="n">
        <v>37962</v>
      </c>
      <c r="G11" s="372" t="n">
        <f aca="false">E11/F11*100</f>
        <v>100.879827195617</v>
      </c>
    </row>
    <row r="12" customFormat="false" ht="12.75" hidden="false" customHeight="false" outlineLevel="0" collapsed="false">
      <c r="A12" s="189" t="s">
        <v>125</v>
      </c>
      <c r="B12" s="26" t="n">
        <v>3042</v>
      </c>
      <c r="C12" s="26" t="n">
        <v>2953</v>
      </c>
      <c r="D12" s="371" t="n">
        <f aca="false">B12/C12*100</f>
        <v>103.013884185574</v>
      </c>
      <c r="E12" s="26" t="n">
        <v>3962</v>
      </c>
      <c r="F12" s="26" t="n">
        <v>3899</v>
      </c>
      <c r="G12" s="372" t="n">
        <f aca="false">E12/F12*100</f>
        <v>101.615798922801</v>
      </c>
    </row>
    <row r="13" customFormat="false" ht="12.75" hidden="false" customHeight="false" outlineLevel="0" collapsed="false">
      <c r="A13" s="189" t="s">
        <v>126</v>
      </c>
      <c r="B13" s="26" t="n">
        <v>10474</v>
      </c>
      <c r="C13" s="26" t="n">
        <v>10148</v>
      </c>
      <c r="D13" s="371" t="n">
        <f aca="false">B13/C13*100</f>
        <v>103.212455656287</v>
      </c>
      <c r="E13" s="26" t="n">
        <v>11682</v>
      </c>
      <c r="F13" s="26" t="n">
        <v>11838</v>
      </c>
      <c r="G13" s="370" t="n">
        <f aca="false">E13/F13*100</f>
        <v>98.682209832742</v>
      </c>
    </row>
    <row r="14" customFormat="false" ht="12.75" hidden="false" customHeight="false" outlineLevel="0" collapsed="false">
      <c r="A14" s="189" t="s">
        <v>127</v>
      </c>
      <c r="B14" s="26" t="n">
        <v>3905</v>
      </c>
      <c r="C14" s="26" t="n">
        <v>4062</v>
      </c>
      <c r="D14" s="370" t="n">
        <f aca="false">B14/C14*100</f>
        <v>96.1349089118661</v>
      </c>
      <c r="E14" s="26" t="n">
        <v>6094</v>
      </c>
      <c r="F14" s="26" t="n">
        <v>6641</v>
      </c>
      <c r="G14" s="370" t="n">
        <f aca="false">E14/F14*100</f>
        <v>91.7632886613462</v>
      </c>
    </row>
    <row r="15" customFormat="false" ht="12.75" hidden="false" customHeight="false" outlineLevel="0" collapsed="false">
      <c r="A15" s="189" t="s">
        <v>128</v>
      </c>
      <c r="B15" s="26" t="n">
        <v>24040</v>
      </c>
      <c r="C15" s="26" t="n">
        <v>25230</v>
      </c>
      <c r="D15" s="370" t="n">
        <f aca="false">B15/C15*100</f>
        <v>95.2833927863654</v>
      </c>
      <c r="E15" s="26" t="n">
        <v>24770</v>
      </c>
      <c r="F15" s="26" t="n">
        <v>25866</v>
      </c>
      <c r="G15" s="370" t="n">
        <f aca="false">E15/F15*100</f>
        <v>95.7627773911699</v>
      </c>
    </row>
    <row r="16" customFormat="false" ht="12.75" hidden="false" customHeight="false" outlineLevel="0" collapsed="false">
      <c r="A16" s="189" t="s">
        <v>129</v>
      </c>
      <c r="B16" s="26" t="n">
        <v>24465</v>
      </c>
      <c r="C16" s="26" t="n">
        <v>25368</v>
      </c>
      <c r="D16" s="370" t="n">
        <f aca="false">B16/C16*100</f>
        <v>96.4403973509934</v>
      </c>
      <c r="E16" s="26" t="n">
        <v>25920</v>
      </c>
      <c r="F16" s="26" t="n">
        <v>26862</v>
      </c>
      <c r="G16" s="370" t="n">
        <f aca="false">E16/F16*100</f>
        <v>96.4931874022783</v>
      </c>
    </row>
    <row r="17" customFormat="false" ht="12.75" hidden="false" customHeight="false" outlineLevel="0" collapsed="false">
      <c r="A17" s="189" t="s">
        <v>130</v>
      </c>
      <c r="B17" s="26" t="n">
        <v>25168</v>
      </c>
      <c r="C17" s="26" t="n">
        <v>24802</v>
      </c>
      <c r="D17" s="371" t="n">
        <f aca="false">B17/C17*100</f>
        <v>101.475687444561</v>
      </c>
      <c r="E17" s="26" t="n">
        <v>30340</v>
      </c>
      <c r="F17" s="26" t="n">
        <v>30160</v>
      </c>
      <c r="G17" s="372" t="n">
        <f aca="false">E17/F17*100</f>
        <v>100.596816976127</v>
      </c>
      <c r="J17" s="373"/>
    </row>
    <row r="18" customFormat="false" ht="12.75" hidden="false" customHeight="false" outlineLevel="0" collapsed="false">
      <c r="A18" s="189" t="s">
        <v>131</v>
      </c>
      <c r="B18" s="26" t="n">
        <v>16668</v>
      </c>
      <c r="C18" s="26" t="n">
        <v>16202</v>
      </c>
      <c r="D18" s="371" t="n">
        <f aca="false">B18/C18*100</f>
        <v>102.876188124923</v>
      </c>
      <c r="E18" s="26" t="n">
        <v>17172</v>
      </c>
      <c r="F18" s="26" t="n">
        <v>16720</v>
      </c>
      <c r="G18" s="372" t="n">
        <f aca="false">E18/F18*100</f>
        <v>102.703349282297</v>
      </c>
      <c r="J18" s="373"/>
    </row>
    <row r="19" customFormat="false" ht="12.75" hidden="false" customHeight="false" outlineLevel="0" collapsed="false">
      <c r="A19" s="189" t="s">
        <v>132</v>
      </c>
      <c r="B19" s="26" t="n">
        <v>13679</v>
      </c>
      <c r="C19" s="26" t="n">
        <v>13583</v>
      </c>
      <c r="D19" s="371" t="n">
        <f aca="false">B19/C19*100</f>
        <v>100.706765810204</v>
      </c>
      <c r="E19" s="26" t="n">
        <v>15504</v>
      </c>
      <c r="F19" s="26" t="n">
        <v>15436</v>
      </c>
      <c r="G19" s="372" t="n">
        <f aca="false">E19/F19*100</f>
        <v>100.440528634361</v>
      </c>
      <c r="J19" s="373"/>
    </row>
    <row r="20" customFormat="false" ht="12.75" hidden="false" customHeight="false" outlineLevel="0" collapsed="false">
      <c r="A20" s="189" t="s">
        <v>133</v>
      </c>
      <c r="B20" s="26" t="n">
        <v>5152</v>
      </c>
      <c r="C20" s="26" t="n">
        <v>5116</v>
      </c>
      <c r="D20" s="371" t="n">
        <f aca="false">B20/C20*100</f>
        <v>100.703674745895</v>
      </c>
      <c r="E20" s="26" t="n">
        <v>6929</v>
      </c>
      <c r="F20" s="26" t="n">
        <v>6812</v>
      </c>
      <c r="G20" s="372" t="n">
        <f aca="false">E20/F20*100</f>
        <v>101.717557251908</v>
      </c>
      <c r="J20" s="373"/>
    </row>
    <row r="21" customFormat="false" ht="12.75" hidden="false" customHeight="false" outlineLevel="0" collapsed="false">
      <c r="A21" s="189" t="s">
        <v>134</v>
      </c>
      <c r="B21" s="26" t="n">
        <v>21365</v>
      </c>
      <c r="C21" s="26" t="n">
        <v>21899</v>
      </c>
      <c r="D21" s="370" t="n">
        <f aca="false">B21/C21*100</f>
        <v>97.561532490068</v>
      </c>
      <c r="E21" s="26" t="n">
        <v>22646</v>
      </c>
      <c r="F21" s="26" t="n">
        <v>23201</v>
      </c>
      <c r="G21" s="370" t="n">
        <f aca="false">E21/F21*100</f>
        <v>97.6078617300978</v>
      </c>
      <c r="J21" s="374"/>
    </row>
    <row r="22" customFormat="false" ht="12.75" hidden="false" customHeight="false" outlineLevel="0" collapsed="false">
      <c r="A22" s="189" t="s">
        <v>135</v>
      </c>
      <c r="B22" s="26" t="n">
        <v>6906</v>
      </c>
      <c r="C22" s="26" t="n">
        <v>6868</v>
      </c>
      <c r="D22" s="371" t="n">
        <f aca="false">B22/C22*100</f>
        <v>100.55329062318</v>
      </c>
      <c r="E22" s="26" t="n">
        <v>9742</v>
      </c>
      <c r="F22" s="26" t="n">
        <v>9701</v>
      </c>
      <c r="G22" s="372" t="n">
        <f aca="false">E22/F22*100</f>
        <v>100.422636841563</v>
      </c>
      <c r="J22" s="373"/>
    </row>
    <row r="23" customFormat="false" ht="12.75" hidden="false" customHeight="false" outlineLevel="0" collapsed="false">
      <c r="A23" s="189" t="s">
        <v>136</v>
      </c>
      <c r="B23" s="26" t="n">
        <v>12840</v>
      </c>
      <c r="C23" s="26" t="n">
        <v>12766</v>
      </c>
      <c r="D23" s="371" t="n">
        <f aca="false">B23/C23*100</f>
        <v>100.579664734451</v>
      </c>
      <c r="E23" s="26" t="n">
        <v>13592</v>
      </c>
      <c r="F23" s="26" t="n">
        <v>13464</v>
      </c>
      <c r="G23" s="372" t="n">
        <f aca="false">E23/F23*100</f>
        <v>100.950683303624</v>
      </c>
      <c r="J23" s="373"/>
    </row>
    <row r="24" customFormat="false" ht="12.75" hidden="false" customHeight="false" outlineLevel="0" collapsed="false">
      <c r="A24" s="189" t="s">
        <v>137</v>
      </c>
      <c r="B24" s="26" t="n">
        <v>7758</v>
      </c>
      <c r="C24" s="26" t="n">
        <v>7673</v>
      </c>
      <c r="D24" s="371" t="n">
        <f aca="false">B24/C24*100</f>
        <v>101.107780529128</v>
      </c>
      <c r="E24" s="26" t="n">
        <v>8981</v>
      </c>
      <c r="F24" s="26" t="n">
        <v>9058</v>
      </c>
      <c r="G24" s="370" t="n">
        <f aca="false">E24/F24*100</f>
        <v>99.1499227202473</v>
      </c>
      <c r="J24" s="373"/>
    </row>
    <row r="25" customFormat="false" ht="12.75" hidden="false" customHeight="false" outlineLevel="0" collapsed="false">
      <c r="A25" s="189" t="s">
        <v>138</v>
      </c>
      <c r="B25" s="26" t="n">
        <v>1795</v>
      </c>
      <c r="C25" s="26" t="n">
        <v>1908</v>
      </c>
      <c r="D25" s="370" t="n">
        <f aca="false">B25/C25*100</f>
        <v>94.0775681341719</v>
      </c>
      <c r="E25" s="26" t="n">
        <v>6730</v>
      </c>
      <c r="F25" s="26" t="n">
        <v>6840</v>
      </c>
      <c r="G25" s="370" t="n">
        <f aca="false">E25/F25*100</f>
        <v>98.3918128654971</v>
      </c>
      <c r="J25" s="373"/>
    </row>
    <row r="26" customFormat="false" ht="25.5" hidden="false" customHeight="false" outlineLevel="0" collapsed="false">
      <c r="A26" s="368" t="s">
        <v>139</v>
      </c>
      <c r="B26" s="58" t="n">
        <v>49578</v>
      </c>
      <c r="C26" s="58" t="n">
        <v>49252</v>
      </c>
      <c r="D26" s="369" t="n">
        <f aca="false">B26/C26*100</f>
        <v>100.661902054739</v>
      </c>
      <c r="E26" s="58" t="n">
        <v>102026</v>
      </c>
      <c r="F26" s="58" t="n">
        <v>101966</v>
      </c>
      <c r="G26" s="369" t="n">
        <f aca="false">E26/F26*100</f>
        <v>100.058843143793</v>
      </c>
      <c r="J26" s="373"/>
    </row>
    <row r="27" customFormat="false" ht="12.75" hidden="false" customHeight="false" outlineLevel="0" collapsed="false">
      <c r="A27" s="189" t="s">
        <v>140</v>
      </c>
      <c r="B27" s="26" t="n">
        <v>732</v>
      </c>
      <c r="C27" s="26" t="n">
        <v>830</v>
      </c>
      <c r="D27" s="370" t="n">
        <f aca="false">B27/C27*100</f>
        <v>88.1927710843374</v>
      </c>
      <c r="E27" s="26" t="n">
        <v>7779</v>
      </c>
      <c r="F27" s="26" t="n">
        <v>7599</v>
      </c>
      <c r="G27" s="372" t="n">
        <f aca="false">E27/F27*100</f>
        <v>102.368732727991</v>
      </c>
      <c r="J27" s="375"/>
    </row>
    <row r="28" customFormat="false" ht="12.75" hidden="false" customHeight="false" outlineLevel="0" collapsed="false">
      <c r="A28" s="189" t="s">
        <v>141</v>
      </c>
      <c r="B28" s="26" t="n">
        <v>2853</v>
      </c>
      <c r="C28" s="26" t="n">
        <v>2604</v>
      </c>
      <c r="D28" s="371" t="n">
        <f aca="false">B28/C28*100</f>
        <v>109.562211981567</v>
      </c>
      <c r="E28" s="26" t="n">
        <v>7169</v>
      </c>
      <c r="F28" s="26" t="n">
        <v>7145</v>
      </c>
      <c r="G28" s="372" t="n">
        <f aca="false">E28/F28*100</f>
        <v>100.335899230231</v>
      </c>
    </row>
    <row r="29" customFormat="false" ht="12.75" hidden="false" customHeight="false" outlineLevel="0" collapsed="false">
      <c r="A29" s="189" t="s">
        <v>142</v>
      </c>
      <c r="B29" s="26" t="n">
        <v>2470</v>
      </c>
      <c r="C29" s="26" t="n">
        <v>2574</v>
      </c>
      <c r="D29" s="370" t="n">
        <f aca="false">B29/C29*100</f>
        <v>95.959595959596</v>
      </c>
      <c r="E29" s="26" t="n">
        <v>12538</v>
      </c>
      <c r="F29" s="26" t="n">
        <v>11579</v>
      </c>
      <c r="G29" s="372" t="n">
        <f aca="false">E29/F29*100</f>
        <v>108.28223508075</v>
      </c>
    </row>
    <row r="30" customFormat="false" ht="12.75" hidden="false" customHeight="false" outlineLevel="0" collapsed="false">
      <c r="A30" s="189" t="s">
        <v>143</v>
      </c>
      <c r="B30" s="26" t="n">
        <v>9432</v>
      </c>
      <c r="C30" s="26" t="n">
        <v>9761</v>
      </c>
      <c r="D30" s="370" t="n">
        <f aca="false">B30/C30*100</f>
        <v>96.6294437045385</v>
      </c>
      <c r="E30" s="26" t="n">
        <v>16939</v>
      </c>
      <c r="F30" s="26" t="n">
        <v>17349</v>
      </c>
      <c r="G30" s="370" t="n">
        <f aca="false">E30/F30*100</f>
        <v>97.6367513977751</v>
      </c>
    </row>
    <row r="31" customFormat="false" ht="12.75" hidden="false" customHeight="false" outlineLevel="0" collapsed="false">
      <c r="A31" s="189" t="s">
        <v>144</v>
      </c>
      <c r="B31" s="26" t="n">
        <v>6305</v>
      </c>
      <c r="C31" s="26" t="n">
        <v>5917</v>
      </c>
      <c r="D31" s="371" t="n">
        <f aca="false">B31/C31*100</f>
        <v>106.55737704918</v>
      </c>
      <c r="E31" s="26" t="n">
        <v>8436</v>
      </c>
      <c r="F31" s="26" t="n">
        <v>7884</v>
      </c>
      <c r="G31" s="372" t="n">
        <f aca="false">E31/F31*100</f>
        <v>107.001522070015</v>
      </c>
    </row>
    <row r="32" customFormat="false" ht="12.75" hidden="false" customHeight="false" outlineLevel="0" collapsed="false">
      <c r="A32" s="189" t="s">
        <v>145</v>
      </c>
      <c r="B32" s="26" t="n">
        <v>15090</v>
      </c>
      <c r="C32" s="26" t="n">
        <v>15231</v>
      </c>
      <c r="D32" s="370" t="n">
        <f aca="false">B32/C32*100</f>
        <v>99.0742564506598</v>
      </c>
      <c r="E32" s="26" t="n">
        <v>23840</v>
      </c>
      <c r="F32" s="26" t="n">
        <v>24828</v>
      </c>
      <c r="G32" s="370" t="n">
        <f aca="false">E32/F32*100</f>
        <v>96.0206218785243</v>
      </c>
    </row>
    <row r="33" customFormat="false" ht="12.75" hidden="false" customHeight="false" outlineLevel="0" collapsed="false">
      <c r="A33" s="189" t="s">
        <v>146</v>
      </c>
      <c r="B33" s="26" t="n">
        <v>478</v>
      </c>
      <c r="C33" s="26" t="n">
        <v>490</v>
      </c>
      <c r="D33" s="370" t="n">
        <f aca="false">B33/C33*100</f>
        <v>97.5510204081633</v>
      </c>
      <c r="E33" s="26" t="n">
        <v>7438</v>
      </c>
      <c r="F33" s="26" t="n">
        <v>7664</v>
      </c>
      <c r="G33" s="370" t="n">
        <f aca="false">E33/F33*100</f>
        <v>97.0511482254697</v>
      </c>
    </row>
    <row r="34" customFormat="false" ht="12.75" hidden="false" customHeight="false" outlineLevel="0" collapsed="false">
      <c r="A34" s="189" t="s">
        <v>147</v>
      </c>
      <c r="B34" s="26" t="n">
        <v>3167</v>
      </c>
      <c r="C34" s="26" t="n">
        <v>3108</v>
      </c>
      <c r="D34" s="371" t="n">
        <f aca="false">B34/C34*100</f>
        <v>101.898326898327</v>
      </c>
      <c r="E34" s="26" t="n">
        <v>4982</v>
      </c>
      <c r="F34" s="26" t="n">
        <v>4975</v>
      </c>
      <c r="G34" s="372" t="n">
        <f aca="false">E34/F34*100</f>
        <v>100.140703517588</v>
      </c>
    </row>
    <row r="35" customFormat="false" ht="12.75" hidden="false" customHeight="false" outlineLevel="0" collapsed="false">
      <c r="A35" s="189" t="s">
        <v>148</v>
      </c>
      <c r="B35" s="26" t="n">
        <v>8030</v>
      </c>
      <c r="C35" s="26" t="n">
        <v>7772</v>
      </c>
      <c r="D35" s="371" t="n">
        <f aca="false">B35/C35*100</f>
        <v>103.31960885229</v>
      </c>
      <c r="E35" s="26" t="n">
        <v>9518</v>
      </c>
      <c r="F35" s="26" t="n">
        <v>9309</v>
      </c>
      <c r="G35" s="372" t="n">
        <f aca="false">E35/F35*100</f>
        <v>102.245139112687</v>
      </c>
    </row>
    <row r="36" customFormat="false" ht="12.75" hidden="false" customHeight="false" outlineLevel="0" collapsed="false">
      <c r="A36" s="189" t="s">
        <v>149</v>
      </c>
      <c r="B36" s="26" t="n">
        <v>1020</v>
      </c>
      <c r="C36" s="26" t="n">
        <v>965</v>
      </c>
      <c r="D36" s="371" t="n">
        <f aca="false">B36/C36*100</f>
        <v>105.699481865285</v>
      </c>
      <c r="E36" s="26" t="n">
        <v>3387</v>
      </c>
      <c r="F36" s="26" t="n">
        <v>3634</v>
      </c>
      <c r="G36" s="370" t="n">
        <f aca="false">E36/F36*100</f>
        <v>93.2030820033022</v>
      </c>
    </row>
    <row r="37" customFormat="false" ht="15" hidden="false" customHeight="true" outlineLevel="0" collapsed="false">
      <c r="A37" s="368" t="s">
        <v>150</v>
      </c>
      <c r="B37" s="26" t="n">
        <v>144118</v>
      </c>
      <c r="C37" s="26" t="n">
        <v>151635</v>
      </c>
      <c r="D37" s="369" t="n">
        <f aca="false">B37/C37*100</f>
        <v>95.0427012233323</v>
      </c>
      <c r="E37" s="26" t="n">
        <v>167640</v>
      </c>
      <c r="F37" s="26" t="n">
        <v>175741</v>
      </c>
      <c r="G37" s="369" t="n">
        <f aca="false">E37/F37*100</f>
        <v>95.3903756095618</v>
      </c>
    </row>
    <row r="38" customFormat="false" ht="12.75" hidden="false" customHeight="false" outlineLevel="0" collapsed="false">
      <c r="A38" s="376" t="s">
        <v>151</v>
      </c>
      <c r="B38" s="26" t="n">
        <v>2328</v>
      </c>
      <c r="C38" s="26" t="n">
        <v>2349</v>
      </c>
      <c r="D38" s="370" t="n">
        <f aca="false">B38/C38*100</f>
        <v>99.1060025542784</v>
      </c>
      <c r="E38" s="26" t="n">
        <v>2974</v>
      </c>
      <c r="F38" s="26" t="n">
        <v>3019</v>
      </c>
      <c r="G38" s="370" t="n">
        <f aca="false">E38/F38*100</f>
        <v>98.5094402119907</v>
      </c>
    </row>
    <row r="39" customFormat="false" ht="12.75" hidden="false" customHeight="false" outlineLevel="0" collapsed="false">
      <c r="A39" s="376" t="s">
        <v>152</v>
      </c>
      <c r="B39" s="26" t="n">
        <v>1831</v>
      </c>
      <c r="C39" s="26" t="n">
        <v>1818</v>
      </c>
      <c r="D39" s="371" t="n">
        <f aca="false">B39/C39*100</f>
        <v>100.715071507151</v>
      </c>
      <c r="E39" s="26" t="n">
        <v>2352</v>
      </c>
      <c r="F39" s="26" t="n">
        <v>2348</v>
      </c>
      <c r="G39" s="372" t="n">
        <f aca="false">E39/F39*100</f>
        <v>100.170357751278</v>
      </c>
    </row>
    <row r="40" customFormat="false" ht="12.75" hidden="false" customHeight="false" outlineLevel="0" collapsed="false">
      <c r="A40" s="377" t="s">
        <v>153</v>
      </c>
      <c r="B40" s="26" t="n">
        <v>12364</v>
      </c>
      <c r="C40" s="26" t="n">
        <v>12972</v>
      </c>
      <c r="D40" s="370" t="n">
        <f aca="false">B40/C40*100</f>
        <v>95.3129818069689</v>
      </c>
      <c r="E40" s="26" t="n">
        <v>16720</v>
      </c>
      <c r="F40" s="26" t="n">
        <v>17398</v>
      </c>
      <c r="G40" s="370" t="n">
        <f aca="false">E40/F40*100</f>
        <v>96.1030003448672</v>
      </c>
    </row>
    <row r="41" customFormat="false" ht="12.75" hidden="false" customHeight="false" outlineLevel="0" collapsed="false">
      <c r="A41" s="376" t="s">
        <v>154</v>
      </c>
      <c r="B41" s="26" t="n">
        <v>67119</v>
      </c>
      <c r="C41" s="26" t="n">
        <v>70680</v>
      </c>
      <c r="D41" s="370" t="n">
        <f aca="false">B41/C41*100</f>
        <v>94.9617996604414</v>
      </c>
      <c r="E41" s="26" t="n">
        <v>73912</v>
      </c>
      <c r="F41" s="26" t="n">
        <v>77602</v>
      </c>
      <c r="G41" s="370" t="n">
        <f aca="false">E41/F41*100</f>
        <v>95.2449679131981</v>
      </c>
    </row>
    <row r="42" customFormat="false" ht="12.75" hidden="false" customHeight="false" outlineLevel="0" collapsed="false">
      <c r="A42" s="376" t="s">
        <v>155</v>
      </c>
      <c r="B42" s="26" t="n">
        <v>1906</v>
      </c>
      <c r="C42" s="26" t="n">
        <v>1354</v>
      </c>
      <c r="D42" s="371" t="n">
        <f aca="false">B42/C42*100</f>
        <v>140.768094534712</v>
      </c>
      <c r="E42" s="26" t="n">
        <v>4864</v>
      </c>
      <c r="F42" s="26" t="n">
        <v>4703</v>
      </c>
      <c r="G42" s="372" t="n">
        <f aca="false">E42/F42*100</f>
        <v>103.423346799915</v>
      </c>
    </row>
    <row r="43" customFormat="false" ht="12.75" hidden="false" customHeight="false" outlineLevel="0" collapsed="false">
      <c r="A43" s="376" t="s">
        <v>156</v>
      </c>
      <c r="B43" s="26" t="n">
        <v>18838</v>
      </c>
      <c r="C43" s="26" t="n">
        <v>20622</v>
      </c>
      <c r="D43" s="370" t="n">
        <f aca="false">B43/C43*100</f>
        <v>91.3490447095335</v>
      </c>
      <c r="E43" s="26" t="n">
        <v>22266</v>
      </c>
      <c r="F43" s="26" t="n">
        <v>24238</v>
      </c>
      <c r="G43" s="370" t="n">
        <f aca="false">E43/F43*100</f>
        <v>91.8640151827709</v>
      </c>
    </row>
    <row r="44" customFormat="false" ht="12.75" hidden="false" customHeight="false" outlineLevel="0" collapsed="false">
      <c r="A44" s="376" t="s">
        <v>157</v>
      </c>
      <c r="B44" s="26" t="n">
        <v>38224</v>
      </c>
      <c r="C44" s="26" t="n">
        <v>40391</v>
      </c>
      <c r="D44" s="370" t="n">
        <f aca="false">B44/C44*100</f>
        <v>94.6349434279914</v>
      </c>
      <c r="E44" s="26" t="n">
        <v>42345</v>
      </c>
      <c r="F44" s="26" t="n">
        <v>44283</v>
      </c>
      <c r="G44" s="370" t="n">
        <f aca="false">E44/F44*100</f>
        <v>95.6236027369419</v>
      </c>
    </row>
    <row r="45" customFormat="false" ht="12.75" hidden="false" customHeight="false" outlineLevel="0" collapsed="false">
      <c r="A45" s="377" t="s">
        <v>158</v>
      </c>
      <c r="B45" s="26" t="n">
        <v>1509</v>
      </c>
      <c r="C45" s="26" t="n">
        <v>1448</v>
      </c>
      <c r="D45" s="371" t="n">
        <f aca="false">B45/C45*100</f>
        <v>104.21270718232</v>
      </c>
      <c r="E45" s="26" t="n">
        <v>2208</v>
      </c>
      <c r="F45" s="26" t="n">
        <v>2149</v>
      </c>
      <c r="G45" s="372" t="n">
        <f aca="false">E45/F45*100</f>
        <v>102.745463006049</v>
      </c>
    </row>
    <row r="46" customFormat="false" ht="25.5" hidden="false" customHeight="false" outlineLevel="0" collapsed="false">
      <c r="A46" s="368" t="s">
        <v>159</v>
      </c>
      <c r="B46" s="58" t="n">
        <v>61260</v>
      </c>
      <c r="C46" s="58" t="n">
        <v>59891</v>
      </c>
      <c r="D46" s="369" t="n">
        <f aca="false">B46/C46*100</f>
        <v>102.285819238283</v>
      </c>
      <c r="E46" s="58" t="n">
        <v>69551</v>
      </c>
      <c r="F46" s="58" t="n">
        <v>68436</v>
      </c>
      <c r="G46" s="369" t="n">
        <f aca="false">E46/F46*100</f>
        <v>101.629259454089</v>
      </c>
    </row>
    <row r="47" customFormat="false" ht="12.75" hidden="false" customHeight="false" outlineLevel="0" collapsed="false">
      <c r="A47" s="189" t="s">
        <v>160</v>
      </c>
      <c r="B47" s="26" t="n">
        <v>4846</v>
      </c>
      <c r="C47" s="26" t="n">
        <v>5103</v>
      </c>
      <c r="D47" s="370" t="n">
        <f aca="false">B47/C47*100</f>
        <v>94.9637468155987</v>
      </c>
      <c r="E47" s="26" t="n">
        <v>7372</v>
      </c>
      <c r="F47" s="26" t="n">
        <v>7863</v>
      </c>
      <c r="G47" s="370" t="n">
        <f aca="false">E47/F47*100</f>
        <v>93.7555640340837</v>
      </c>
    </row>
    <row r="48" customFormat="false" ht="12.75" hidden="false" customHeight="false" outlineLevel="0" collapsed="false">
      <c r="A48" s="189" t="s">
        <v>161</v>
      </c>
      <c r="B48" s="26" t="n">
        <v>886</v>
      </c>
      <c r="C48" s="26" t="n">
        <v>945</v>
      </c>
      <c r="D48" s="370" t="n">
        <f aca="false">B48/C48*100</f>
        <v>93.7566137566138</v>
      </c>
      <c r="E48" s="26" t="n">
        <v>1285</v>
      </c>
      <c r="F48" s="26" t="n">
        <v>1332</v>
      </c>
      <c r="G48" s="370" t="n">
        <f aca="false">E48/F48*100</f>
        <v>96.4714714714715</v>
      </c>
    </row>
    <row r="49" customFormat="false" ht="12.75" hidden="false" customHeight="false" outlineLevel="0" collapsed="false">
      <c r="A49" s="189" t="s">
        <v>162</v>
      </c>
      <c r="B49" s="26" t="n">
        <v>2525</v>
      </c>
      <c r="C49" s="26" t="n">
        <v>2794</v>
      </c>
      <c r="D49" s="370" t="n">
        <f aca="false">B49/C49*100</f>
        <v>90.3722261989979</v>
      </c>
      <c r="E49" s="26" t="n">
        <v>3340</v>
      </c>
      <c r="F49" s="26" t="n">
        <v>3674</v>
      </c>
      <c r="G49" s="370" t="n">
        <f aca="false">E49/F49*100</f>
        <v>90.9090909090909</v>
      </c>
    </row>
    <row r="50" customFormat="false" ht="12.75" hidden="false" customHeight="true" outlineLevel="0" collapsed="false">
      <c r="A50" s="189" t="s">
        <v>163</v>
      </c>
      <c r="B50" s="26" t="n">
        <v>2047</v>
      </c>
      <c r="C50" s="26" t="n">
        <v>2193</v>
      </c>
      <c r="D50" s="370" t="n">
        <f aca="false">B50/C50*100</f>
        <v>93.3424532603739</v>
      </c>
      <c r="E50" s="26" t="n">
        <v>2432</v>
      </c>
      <c r="F50" s="26" t="n">
        <v>2585</v>
      </c>
      <c r="G50" s="370" t="n">
        <f aca="false">E50/F50*100</f>
        <v>94.0812379110251</v>
      </c>
    </row>
    <row r="51" customFormat="false" ht="12.75" hidden="false" customHeight="true" outlineLevel="0" collapsed="false">
      <c r="A51" s="189" t="s">
        <v>164</v>
      </c>
      <c r="B51" s="26" t="n">
        <v>1594</v>
      </c>
      <c r="C51" s="26" t="n">
        <v>1767</v>
      </c>
      <c r="D51" s="370" t="n">
        <f aca="false">B51/C51*100</f>
        <v>90.2093944538766</v>
      </c>
      <c r="E51" s="26" t="n">
        <v>2280</v>
      </c>
      <c r="F51" s="26" t="n">
        <v>2359</v>
      </c>
      <c r="G51" s="370" t="n">
        <f aca="false">E51/F51*100</f>
        <v>96.6511233573548</v>
      </c>
    </row>
    <row r="52" customFormat="false" ht="12.75" hidden="false" customHeight="false" outlineLevel="0" collapsed="false">
      <c r="A52" s="189" t="s">
        <v>165</v>
      </c>
      <c r="B52" s="26" t="n">
        <v>1710</v>
      </c>
      <c r="C52" s="26" t="n">
        <v>1767</v>
      </c>
      <c r="D52" s="370" t="n">
        <f aca="false">B52/C52*100</f>
        <v>96.7741935483871</v>
      </c>
      <c r="E52" s="26" t="n">
        <v>2487</v>
      </c>
      <c r="F52" s="26" t="n">
        <v>2569</v>
      </c>
      <c r="G52" s="370" t="n">
        <f aca="false">E52/F52*100</f>
        <v>96.808096535617</v>
      </c>
    </row>
    <row r="53" customFormat="false" ht="12.75" hidden="false" customHeight="false" outlineLevel="0" collapsed="false">
      <c r="A53" s="189" t="s">
        <v>166</v>
      </c>
      <c r="B53" s="26" t="n">
        <v>47654</v>
      </c>
      <c r="C53" s="26" t="n">
        <v>45322</v>
      </c>
      <c r="D53" s="371" t="n">
        <f aca="false">B53/C53*100</f>
        <v>105.145403998058</v>
      </c>
      <c r="E53" s="26" t="n">
        <v>50355</v>
      </c>
      <c r="F53" s="26" t="n">
        <v>48053</v>
      </c>
      <c r="G53" s="372" t="n">
        <f aca="false">E53/F53*100</f>
        <v>104.790543774582</v>
      </c>
    </row>
    <row r="54" customFormat="false" ht="15" hidden="false" customHeight="true" outlineLevel="0" collapsed="false">
      <c r="A54" s="368" t="s">
        <v>167</v>
      </c>
      <c r="B54" s="58" t="n">
        <v>225031</v>
      </c>
      <c r="C54" s="58" t="n">
        <v>230320</v>
      </c>
      <c r="D54" s="369" t="n">
        <f aca="false">B54/C54*100</f>
        <v>97.703629732546</v>
      </c>
      <c r="E54" s="58" t="n">
        <v>254166</v>
      </c>
      <c r="F54" s="58" t="n">
        <v>260824</v>
      </c>
      <c r="G54" s="369" t="n">
        <f aca="false">E54/F54*100</f>
        <v>97.4473207986995</v>
      </c>
    </row>
    <row r="55" customFormat="false" ht="12.75" hidden="false" customHeight="false" outlineLevel="0" collapsed="false">
      <c r="A55" s="189" t="s">
        <v>168</v>
      </c>
      <c r="B55" s="26" t="n">
        <v>21244</v>
      </c>
      <c r="C55" s="26" t="n">
        <v>21393</v>
      </c>
      <c r="D55" s="370" t="n">
        <f aca="false">B55/C55*100</f>
        <v>99.3035104940869</v>
      </c>
      <c r="E55" s="26" t="n">
        <v>23635</v>
      </c>
      <c r="F55" s="26" t="n">
        <v>23912</v>
      </c>
      <c r="G55" s="370" t="n">
        <f aca="false">E55/F55*100</f>
        <v>98.8415858146537</v>
      </c>
    </row>
    <row r="56" customFormat="false" ht="12.75" hidden="false" customHeight="false" outlineLevel="0" collapsed="false">
      <c r="A56" s="189" t="s">
        <v>169</v>
      </c>
      <c r="B56" s="26" t="n">
        <v>7653</v>
      </c>
      <c r="C56" s="26" t="n">
        <v>7755</v>
      </c>
      <c r="D56" s="370" t="n">
        <f aca="false">B56/C56*100</f>
        <v>98.6847195357834</v>
      </c>
      <c r="E56" s="26" t="n">
        <v>8853</v>
      </c>
      <c r="F56" s="26" t="n">
        <v>8943</v>
      </c>
      <c r="G56" s="370" t="n">
        <f aca="false">E56/F56*100</f>
        <v>98.9936262998994</v>
      </c>
    </row>
    <row r="57" customFormat="false" ht="12.75" hidden="false" customHeight="false" outlineLevel="0" collapsed="false">
      <c r="A57" s="189" t="s">
        <v>170</v>
      </c>
      <c r="B57" s="26" t="n">
        <v>15074</v>
      </c>
      <c r="C57" s="26" t="n">
        <v>15336</v>
      </c>
      <c r="D57" s="370" t="n">
        <f aca="false">B57/C57*100</f>
        <v>98.2916014606155</v>
      </c>
      <c r="E57" s="26" t="n">
        <v>15868</v>
      </c>
      <c r="F57" s="26" t="n">
        <v>16148</v>
      </c>
      <c r="G57" s="370" t="n">
        <f aca="false">E57/F57*100</f>
        <v>98.2660391379737</v>
      </c>
    </row>
    <row r="58" customFormat="false" ht="12.75" hidden="false" customHeight="false" outlineLevel="0" collapsed="false">
      <c r="A58" s="189" t="s">
        <v>171</v>
      </c>
      <c r="B58" s="26" t="n">
        <v>32845</v>
      </c>
      <c r="C58" s="26" t="n">
        <v>34493</v>
      </c>
      <c r="D58" s="370" t="n">
        <f aca="false">B58/C58*100</f>
        <v>95.2222190009567</v>
      </c>
      <c r="E58" s="26" t="n">
        <v>37742</v>
      </c>
      <c r="F58" s="26" t="n">
        <v>39262</v>
      </c>
      <c r="G58" s="370" t="n">
        <f aca="false">E58/F58*100</f>
        <v>96.1285721562834</v>
      </c>
    </row>
    <row r="59" customFormat="false" ht="12.75" hidden="false" customHeight="false" outlineLevel="0" collapsed="false">
      <c r="A59" s="189" t="s">
        <v>172</v>
      </c>
      <c r="B59" s="26" t="n">
        <v>17842</v>
      </c>
      <c r="C59" s="26" t="n">
        <v>18730</v>
      </c>
      <c r="D59" s="370" t="n">
        <f aca="false">B59/C59*100</f>
        <v>95.2589428723972</v>
      </c>
      <c r="E59" s="26" t="n">
        <v>19581</v>
      </c>
      <c r="F59" s="26" t="n">
        <v>20886</v>
      </c>
      <c r="G59" s="370" t="n">
        <f aca="false">E59/F59*100</f>
        <v>93.7517954610744</v>
      </c>
    </row>
    <row r="60" customFormat="false" ht="12.75" hidden="false" customHeight="false" outlineLevel="0" collapsed="false">
      <c r="A60" s="189" t="s">
        <v>173</v>
      </c>
      <c r="B60" s="26" t="n">
        <v>7700</v>
      </c>
      <c r="C60" s="26" t="n">
        <v>7559</v>
      </c>
      <c r="D60" s="371" t="n">
        <f aca="false">B60/C60*100</f>
        <v>101.865326101336</v>
      </c>
      <c r="E60" s="26" t="n">
        <v>8472</v>
      </c>
      <c r="F60" s="26" t="n">
        <v>8318</v>
      </c>
      <c r="G60" s="372" t="n">
        <f aca="false">E60/F60*100</f>
        <v>101.851406588122</v>
      </c>
    </row>
    <row r="61" customFormat="false" ht="12.75" hidden="false" customHeight="false" outlineLevel="0" collapsed="false">
      <c r="A61" s="189" t="s">
        <v>174</v>
      </c>
      <c r="B61" s="26" t="n">
        <v>12768</v>
      </c>
      <c r="C61" s="26" t="n">
        <v>12745</v>
      </c>
      <c r="D61" s="371" t="n">
        <f aca="false">B61/C61*100</f>
        <v>100.180462926638</v>
      </c>
      <c r="E61" s="26" t="n">
        <v>16242</v>
      </c>
      <c r="F61" s="26" t="n">
        <v>16855</v>
      </c>
      <c r="G61" s="370" t="n">
        <f aca="false">E61/F61*100</f>
        <v>96.3630970038564</v>
      </c>
    </row>
    <row r="62" customFormat="false" ht="12.75" hidden="false" customHeight="false" outlineLevel="0" collapsed="false">
      <c r="A62" s="189" t="s">
        <v>175</v>
      </c>
      <c r="B62" s="26" t="n">
        <v>14245</v>
      </c>
      <c r="C62" s="26" t="n">
        <v>14647</v>
      </c>
      <c r="D62" s="370" t="n">
        <f aca="false">B62/C62*100</f>
        <v>97.2554106642999</v>
      </c>
      <c r="E62" s="26" t="n">
        <v>18183</v>
      </c>
      <c r="F62" s="26" t="n">
        <v>18661</v>
      </c>
      <c r="G62" s="370" t="n">
        <f aca="false">E62/F62*100</f>
        <v>97.438508118536</v>
      </c>
    </row>
    <row r="63" customFormat="false" ht="12.75" hidden="false" customHeight="false" outlineLevel="0" collapsed="false">
      <c r="A63" s="189" t="s">
        <v>176</v>
      </c>
      <c r="B63" s="26" t="n">
        <v>16695</v>
      </c>
      <c r="C63" s="26" t="n">
        <v>18127</v>
      </c>
      <c r="D63" s="370" t="n">
        <f aca="false">B63/C63*100</f>
        <v>92.1001820488774</v>
      </c>
      <c r="E63" s="26" t="n">
        <v>20005</v>
      </c>
      <c r="F63" s="26" t="n">
        <v>21615</v>
      </c>
      <c r="G63" s="370" t="n">
        <f aca="false">E63/F63*100</f>
        <v>92.5514688873468</v>
      </c>
    </row>
    <row r="64" customFormat="false" ht="12.75" hidden="false" customHeight="false" outlineLevel="0" collapsed="false">
      <c r="A64" s="189" t="s">
        <v>177</v>
      </c>
      <c r="B64" s="26" t="n">
        <v>15054</v>
      </c>
      <c r="C64" s="26" t="n">
        <v>16826</v>
      </c>
      <c r="D64" s="370" t="n">
        <f aca="false">B64/C64*100</f>
        <v>89.4686794246999</v>
      </c>
      <c r="E64" s="26" t="n">
        <v>16152</v>
      </c>
      <c r="F64" s="26" t="n">
        <v>18036</v>
      </c>
      <c r="G64" s="370" t="n">
        <f aca="false">E64/F64*100</f>
        <v>89.5542248835662</v>
      </c>
    </row>
    <row r="65" customFormat="false" ht="12.75" hidden="false" customHeight="false" outlineLevel="0" collapsed="false">
      <c r="A65" s="189" t="s">
        <v>178</v>
      </c>
      <c r="B65" s="26" t="n">
        <v>18560</v>
      </c>
      <c r="C65" s="26" t="n">
        <v>19064</v>
      </c>
      <c r="D65" s="370" t="n">
        <f aca="false">B65/C65*100</f>
        <v>97.3562736047</v>
      </c>
      <c r="E65" s="26" t="n">
        <v>19361</v>
      </c>
      <c r="F65" s="26" t="n">
        <v>19876</v>
      </c>
      <c r="G65" s="370" t="n">
        <f aca="false">E65/F65*100</f>
        <v>97.4089353994768</v>
      </c>
    </row>
    <row r="66" customFormat="false" ht="12.75" hidden="false" customHeight="false" outlineLevel="0" collapsed="false">
      <c r="A66" s="189" t="s">
        <v>179</v>
      </c>
      <c r="B66" s="26" t="n">
        <v>17615</v>
      </c>
      <c r="C66" s="26" t="n">
        <v>17402</v>
      </c>
      <c r="D66" s="371" t="n">
        <f aca="false">B66/C66*100</f>
        <v>101.223997241696</v>
      </c>
      <c r="E66" s="26" t="n">
        <v>19546</v>
      </c>
      <c r="F66" s="26" t="n">
        <v>19288</v>
      </c>
      <c r="G66" s="372" t="n">
        <f aca="false">E66/F66*100</f>
        <v>101.337619245127</v>
      </c>
    </row>
    <row r="67" customFormat="false" ht="12.75" hidden="false" customHeight="false" outlineLevel="0" collapsed="false">
      <c r="A67" s="189" t="s">
        <v>180</v>
      </c>
      <c r="B67" s="26" t="n">
        <v>21077</v>
      </c>
      <c r="C67" s="26" t="n">
        <v>19418</v>
      </c>
      <c r="D67" s="371" t="n">
        <f aca="false">B67/C67*100</f>
        <v>108.543619322278</v>
      </c>
      <c r="E67" s="26" t="n">
        <v>23164</v>
      </c>
      <c r="F67" s="26" t="n">
        <v>21574</v>
      </c>
      <c r="G67" s="372" t="n">
        <f aca="false">E67/F67*100</f>
        <v>107.369982386206</v>
      </c>
    </row>
    <row r="68" customFormat="false" ht="12.75" hidden="false" customHeight="false" outlineLevel="0" collapsed="false">
      <c r="A68" s="189" t="s">
        <v>181</v>
      </c>
      <c r="B68" s="26" t="n">
        <v>6659</v>
      </c>
      <c r="C68" s="26" t="n">
        <v>6822</v>
      </c>
      <c r="D68" s="370" t="n">
        <f aca="false">B68/C68*100</f>
        <v>97.6106713573732</v>
      </c>
      <c r="E68" s="26" t="n">
        <v>7362</v>
      </c>
      <c r="F68" s="26" t="n">
        <v>7450</v>
      </c>
      <c r="G68" s="370" t="n">
        <f aca="false">E68/F68*100</f>
        <v>98.8187919463087</v>
      </c>
    </row>
    <row r="69" customFormat="false" ht="15" hidden="false" customHeight="true" outlineLevel="0" collapsed="false">
      <c r="A69" s="368" t="s">
        <v>182</v>
      </c>
      <c r="B69" s="58" t="n">
        <v>52114</v>
      </c>
      <c r="C69" s="58" t="n">
        <v>54265</v>
      </c>
      <c r="D69" s="369" t="n">
        <f aca="false">B69/C69*100</f>
        <v>96.0361190454252</v>
      </c>
      <c r="E69" s="58" t="n">
        <v>66284</v>
      </c>
      <c r="F69" s="58" t="n">
        <v>69347</v>
      </c>
      <c r="G69" s="369" t="n">
        <f aca="false">E69/F69*100</f>
        <v>95.5830821809163</v>
      </c>
    </row>
    <row r="70" customFormat="false" ht="12.75" hidden="false" customHeight="false" outlineLevel="0" collapsed="false">
      <c r="A70" s="189" t="s">
        <v>183</v>
      </c>
      <c r="B70" s="26" t="n">
        <v>6068</v>
      </c>
      <c r="C70" s="26" t="n">
        <v>6156</v>
      </c>
      <c r="D70" s="370" t="n">
        <f aca="false">B70/C70*100</f>
        <v>98.5705003248863</v>
      </c>
      <c r="E70" s="26" t="n">
        <v>7491</v>
      </c>
      <c r="F70" s="26" t="n">
        <v>7625</v>
      </c>
      <c r="G70" s="370" t="n">
        <f aca="false">E70/F70*100</f>
        <v>98.2426229508197</v>
      </c>
    </row>
    <row r="71" customFormat="false" ht="12.75" hidden="false" customHeight="false" outlineLevel="0" collapsed="false">
      <c r="A71" s="189" t="s">
        <v>184</v>
      </c>
      <c r="B71" s="26" t="n">
        <v>17746</v>
      </c>
      <c r="C71" s="26" t="n">
        <v>18911</v>
      </c>
      <c r="D71" s="370" t="n">
        <f aca="false">B71/C71*100</f>
        <v>93.8395642747607</v>
      </c>
      <c r="E71" s="26" t="n">
        <v>22820</v>
      </c>
      <c r="F71" s="26" t="n">
        <v>24264</v>
      </c>
      <c r="G71" s="370" t="n">
        <f aca="false">E71/F71*100</f>
        <v>94.0487965710518</v>
      </c>
    </row>
    <row r="72" customFormat="false" ht="12.75" hidden="false" customHeight="false" outlineLevel="0" collapsed="false">
      <c r="A72" s="189" t="s">
        <v>185</v>
      </c>
      <c r="B72" s="26" t="n">
        <v>15366</v>
      </c>
      <c r="C72" s="26" t="n">
        <v>15783</v>
      </c>
      <c r="D72" s="370" t="n">
        <f aca="false">B72/C72*100</f>
        <v>97.3579167458658</v>
      </c>
      <c r="E72" s="26" t="n">
        <v>21645</v>
      </c>
      <c r="F72" s="26" t="n">
        <v>22434</v>
      </c>
      <c r="G72" s="370" t="n">
        <f aca="false">E72/F72*100</f>
        <v>96.483016849425</v>
      </c>
    </row>
    <row r="73" customFormat="false" ht="12.75" hidden="false" customHeight="false" outlineLevel="0" collapsed="false">
      <c r="A73" s="189" t="s">
        <v>186</v>
      </c>
      <c r="B73" s="26" t="n">
        <v>12935</v>
      </c>
      <c r="C73" s="26" t="n">
        <v>13415</v>
      </c>
      <c r="D73" s="370" t="n">
        <f aca="false">B73/C73*100</f>
        <v>96.4219157659337</v>
      </c>
      <c r="E73" s="26" t="n">
        <v>14328</v>
      </c>
      <c r="F73" s="26" t="n">
        <v>15024</v>
      </c>
      <c r="G73" s="370" t="n">
        <f aca="false">E73/F73*100</f>
        <v>95.3674121405751</v>
      </c>
    </row>
    <row r="74" customFormat="false" ht="15" hidden="false" customHeight="true" outlineLevel="0" collapsed="false">
      <c r="A74" s="368" t="s">
        <v>187</v>
      </c>
      <c r="B74" s="58" t="n">
        <v>104872</v>
      </c>
      <c r="C74" s="58" t="n">
        <v>107490</v>
      </c>
      <c r="D74" s="369" t="n">
        <f aca="false">B74/C74*100</f>
        <v>97.564424597637</v>
      </c>
      <c r="E74" s="58" t="n">
        <v>138682</v>
      </c>
      <c r="F74" s="58" t="n">
        <v>143630</v>
      </c>
      <c r="G74" s="369" t="n">
        <f aca="false">E74/F74*100</f>
        <v>96.5550372484857</v>
      </c>
    </row>
    <row r="75" customFormat="false" ht="12.75" hidden="false" customHeight="false" outlineLevel="0" collapsed="false">
      <c r="A75" s="189" t="s">
        <v>188</v>
      </c>
      <c r="B75" s="26" t="n">
        <v>1070</v>
      </c>
      <c r="C75" s="26" t="n">
        <v>1293</v>
      </c>
      <c r="D75" s="370" t="n">
        <f aca="false">B75/C75*100</f>
        <v>82.753286929621</v>
      </c>
      <c r="E75" s="26" t="n">
        <v>1575</v>
      </c>
      <c r="F75" s="26" t="n">
        <v>1838</v>
      </c>
      <c r="G75" s="370" t="n">
        <f aca="false">E75/F75*100</f>
        <v>85.6909684439608</v>
      </c>
    </row>
    <row r="76" customFormat="false" ht="12.75" hidden="false" customHeight="false" outlineLevel="0" collapsed="false">
      <c r="A76" s="189" t="s">
        <v>189</v>
      </c>
      <c r="B76" s="26" t="n">
        <v>308</v>
      </c>
      <c r="C76" s="26" t="n">
        <v>416</v>
      </c>
      <c r="D76" s="370" t="n">
        <f aca="false">B76/C76*100</f>
        <v>74.0384615384616</v>
      </c>
      <c r="E76" s="26" t="n">
        <v>674</v>
      </c>
      <c r="F76" s="26" t="n">
        <v>762</v>
      </c>
      <c r="G76" s="370" t="n">
        <f aca="false">E76/F76*100</f>
        <v>88.4514435695538</v>
      </c>
    </row>
    <row r="77" customFormat="false" ht="12.75" hidden="false" customHeight="false" outlineLevel="0" collapsed="false">
      <c r="A77" s="189" t="s">
        <v>190</v>
      </c>
      <c r="B77" s="26" t="n">
        <v>818</v>
      </c>
      <c r="C77" s="26" t="n">
        <v>875</v>
      </c>
      <c r="D77" s="370" t="n">
        <f aca="false">B77/C77*100</f>
        <v>93.4857142857143</v>
      </c>
      <c r="E77" s="26" t="n">
        <v>1303</v>
      </c>
      <c r="F77" s="26" t="n">
        <v>1360</v>
      </c>
      <c r="G77" s="370" t="n">
        <f aca="false">E77/F77*100</f>
        <v>95.8088235294118</v>
      </c>
    </row>
    <row r="78" customFormat="false" ht="12.75" hidden="false" customHeight="false" outlineLevel="0" collapsed="false">
      <c r="A78" s="189" t="s">
        <v>191</v>
      </c>
      <c r="B78" s="26" t="n">
        <v>32808</v>
      </c>
      <c r="C78" s="26" t="n">
        <v>32934</v>
      </c>
      <c r="D78" s="370" t="n">
        <f aca="false">B78/C78*100</f>
        <v>99.6174166514848</v>
      </c>
      <c r="E78" s="26" t="n">
        <v>36144</v>
      </c>
      <c r="F78" s="26" t="n">
        <v>36716</v>
      </c>
      <c r="G78" s="370" t="n">
        <f aca="false">E78/F78*100</f>
        <v>98.4420960888986</v>
      </c>
    </row>
    <row r="79" customFormat="false" ht="12.75" hidden="false" customHeight="false" outlineLevel="0" collapsed="false">
      <c r="A79" s="189" t="s">
        <v>192</v>
      </c>
      <c r="B79" s="26" t="n">
        <v>16549</v>
      </c>
      <c r="C79" s="26" t="n">
        <v>17268</v>
      </c>
      <c r="D79" s="370" t="n">
        <f aca="false">B79/C79*100</f>
        <v>95.8362288626361</v>
      </c>
      <c r="E79" s="26" t="n">
        <v>25799</v>
      </c>
      <c r="F79" s="26" t="n">
        <v>26736</v>
      </c>
      <c r="G79" s="370" t="n">
        <f aca="false">E79/F79*100</f>
        <v>96.4953620586475</v>
      </c>
    </row>
    <row r="80" customFormat="false" ht="12.75" hidden="false" customHeight="false" outlineLevel="0" collapsed="false">
      <c r="A80" s="189" t="s">
        <v>193</v>
      </c>
      <c r="B80" s="26" t="n">
        <v>6705</v>
      </c>
      <c r="C80" s="26" t="n">
        <v>6931</v>
      </c>
      <c r="D80" s="370" t="n">
        <f aca="false">B80/C80*100</f>
        <v>96.7392872601356</v>
      </c>
      <c r="E80" s="26" t="n">
        <v>20091</v>
      </c>
      <c r="F80" s="26" t="n">
        <v>20793</v>
      </c>
      <c r="G80" s="370" t="n">
        <f aca="false">E80/F80*100</f>
        <v>96.6238638003174</v>
      </c>
    </row>
    <row r="81" customFormat="false" ht="12.75" hidden="false" customHeight="false" outlineLevel="0" collapsed="false">
      <c r="A81" s="189" t="s">
        <v>194</v>
      </c>
      <c r="B81" s="26" t="n">
        <v>8129</v>
      </c>
      <c r="C81" s="26" t="n">
        <v>8210</v>
      </c>
      <c r="D81" s="370" t="n">
        <f aca="false">B81/C81*100</f>
        <v>99.0133982947625</v>
      </c>
      <c r="E81" s="26" t="n">
        <v>9199</v>
      </c>
      <c r="F81" s="26" t="n">
        <v>9423</v>
      </c>
      <c r="G81" s="370" t="n">
        <f aca="false">E81/F81*100</f>
        <v>97.6228377374509</v>
      </c>
    </row>
    <row r="82" customFormat="false" ht="12.75" hidden="false" customHeight="false" outlineLevel="0" collapsed="false">
      <c r="A82" s="189" t="s">
        <v>195</v>
      </c>
      <c r="B82" s="26" t="n">
        <v>18550</v>
      </c>
      <c r="C82" s="26" t="n">
        <v>19763</v>
      </c>
      <c r="D82" s="370" t="n">
        <f aca="false">B82/C82*100</f>
        <v>93.8622678743106</v>
      </c>
      <c r="E82" s="26" t="n">
        <v>20544</v>
      </c>
      <c r="F82" s="26" t="n">
        <v>22116</v>
      </c>
      <c r="G82" s="370" t="n">
        <f aca="false">E82/F82*100</f>
        <v>92.8920238741183</v>
      </c>
    </row>
    <row r="83" customFormat="false" ht="12.75" hidden="false" customHeight="false" outlineLevel="0" collapsed="false">
      <c r="A83" s="189" t="s">
        <v>196</v>
      </c>
      <c r="B83" s="26" t="n">
        <v>14699</v>
      </c>
      <c r="C83" s="26" t="n">
        <v>14300</v>
      </c>
      <c r="D83" s="371" t="n">
        <f aca="false">B83/C83*100</f>
        <v>102.79020979021</v>
      </c>
      <c r="E83" s="26" t="n">
        <v>16033</v>
      </c>
      <c r="F83" s="26" t="n">
        <v>15665</v>
      </c>
      <c r="G83" s="372" t="n">
        <f aca="false">E83/F83*100</f>
        <v>102.349186083626</v>
      </c>
    </row>
    <row r="84" customFormat="false" ht="12.75" hidden="false" customHeight="false" outlineLevel="0" collapsed="false">
      <c r="A84" s="189" t="s">
        <v>197</v>
      </c>
      <c r="B84" s="26" t="n">
        <v>5235</v>
      </c>
      <c r="C84" s="26" t="n">
        <v>5501</v>
      </c>
      <c r="D84" s="370" t="n">
        <f aca="false">B84/C84*100</f>
        <v>95.1645155426286</v>
      </c>
      <c r="E84" s="26" t="n">
        <v>7321</v>
      </c>
      <c r="F84" s="26" t="n">
        <v>8221</v>
      </c>
      <c r="G84" s="370" t="n">
        <f aca="false">E84/F84*100</f>
        <v>89.0524267120788</v>
      </c>
    </row>
    <row r="85" customFormat="false" ht="25.5" hidden="false" customHeight="false" outlineLevel="0" collapsed="false">
      <c r="A85" s="368" t="s">
        <v>198</v>
      </c>
      <c r="B85" s="58" t="n">
        <v>24042</v>
      </c>
      <c r="C85" s="58" t="n">
        <v>24894</v>
      </c>
      <c r="D85" s="369" t="n">
        <f aca="false">B85/C85*100</f>
        <v>96.5774885514582</v>
      </c>
      <c r="E85" s="58" t="n">
        <v>77163</v>
      </c>
      <c r="F85" s="58" t="n">
        <v>81102</v>
      </c>
      <c r="G85" s="369" t="n">
        <f aca="false">E85/F85*100</f>
        <v>95.1431530665088</v>
      </c>
    </row>
    <row r="86" customFormat="false" ht="12.75" hidden="false" customHeight="false" outlineLevel="0" collapsed="false">
      <c r="A86" s="189" t="s">
        <v>199</v>
      </c>
      <c r="B86" s="26" t="n">
        <v>1373</v>
      </c>
      <c r="C86" s="26" t="n">
        <v>1447</v>
      </c>
      <c r="D86" s="370" t="n">
        <f aca="false">B86/C86*100</f>
        <v>94.8859709744299</v>
      </c>
      <c r="E86" s="26" t="n">
        <v>3629</v>
      </c>
      <c r="F86" s="26" t="n">
        <v>3955</v>
      </c>
      <c r="G86" s="370" t="n">
        <f aca="false">E86/F86*100</f>
        <v>91.7572692793932</v>
      </c>
    </row>
    <row r="87" customFormat="false" ht="12.75" hidden="false" customHeight="false" outlineLevel="0" collapsed="false">
      <c r="A87" s="189" t="s">
        <v>200</v>
      </c>
      <c r="B87" s="26" t="n">
        <v>2707</v>
      </c>
      <c r="C87" s="26" t="n">
        <v>2805</v>
      </c>
      <c r="D87" s="370" t="n">
        <f aca="false">B87/C87*100</f>
        <v>96.50623885918</v>
      </c>
      <c r="E87" s="26" t="n">
        <v>5593</v>
      </c>
      <c r="F87" s="26" t="n">
        <v>5424</v>
      </c>
      <c r="G87" s="372" t="n">
        <f aca="false">E87/F87*100</f>
        <v>103.115781710914</v>
      </c>
    </row>
    <row r="88" customFormat="false" ht="12.75" hidden="false" customHeight="false" outlineLevel="0" collapsed="false">
      <c r="A88" s="189" t="s">
        <v>201</v>
      </c>
      <c r="B88" s="26" t="n">
        <v>1121</v>
      </c>
      <c r="C88" s="26" t="n">
        <v>1090</v>
      </c>
      <c r="D88" s="371" t="n">
        <f aca="false">B88/C88*100</f>
        <v>102.844036697248</v>
      </c>
      <c r="E88" s="26" t="n">
        <v>3307</v>
      </c>
      <c r="F88" s="26" t="n">
        <v>3364</v>
      </c>
      <c r="G88" s="370" t="n">
        <f aca="false">E88/F88*100</f>
        <v>98.3055885850178</v>
      </c>
    </row>
    <row r="89" customFormat="false" ht="12.75" hidden="false" customHeight="false" outlineLevel="0" collapsed="false">
      <c r="A89" s="189" t="s">
        <v>202</v>
      </c>
      <c r="B89" s="26" t="n">
        <v>802</v>
      </c>
      <c r="C89" s="26" t="n">
        <v>955</v>
      </c>
      <c r="D89" s="370" t="n">
        <f aca="false">B89/C89*100</f>
        <v>83.9790575916231</v>
      </c>
      <c r="E89" s="26" t="n">
        <v>11431</v>
      </c>
      <c r="F89" s="26" t="n">
        <v>12786</v>
      </c>
      <c r="G89" s="370" t="n">
        <f aca="false">E89/F89*100</f>
        <v>89.4024714531519</v>
      </c>
    </row>
    <row r="90" customFormat="false" ht="12.75" hidden="false" customHeight="false" outlineLevel="0" collapsed="false">
      <c r="A90" s="189" t="s">
        <v>203</v>
      </c>
      <c r="B90" s="26" t="n">
        <v>6590</v>
      </c>
      <c r="C90" s="26" t="n">
        <v>6712</v>
      </c>
      <c r="D90" s="370" t="n">
        <f aca="false">B90/C90*100</f>
        <v>98.1823599523242</v>
      </c>
      <c r="E90" s="26" t="n">
        <v>23601</v>
      </c>
      <c r="F90" s="26" t="n">
        <v>24052</v>
      </c>
      <c r="G90" s="370" t="n">
        <f aca="false">E90/F90*100</f>
        <v>98.1248960585398</v>
      </c>
    </row>
    <row r="91" customFormat="false" ht="12.75" hidden="false" customHeight="false" outlineLevel="0" collapsed="false">
      <c r="A91" s="189" t="s">
        <v>204</v>
      </c>
      <c r="B91" s="26" t="n">
        <v>1182</v>
      </c>
      <c r="C91" s="26" t="n">
        <v>1272</v>
      </c>
      <c r="D91" s="370" t="n">
        <f aca="false">B91/C91*100</f>
        <v>92.9245283018868</v>
      </c>
      <c r="E91" s="26" t="n">
        <v>8853</v>
      </c>
      <c r="F91" s="26" t="n">
        <v>10667</v>
      </c>
      <c r="G91" s="370" t="n">
        <f aca="false">E91/F91*100</f>
        <v>82.9942814287054</v>
      </c>
    </row>
    <row r="92" customFormat="false" ht="12.75" hidden="false" customHeight="false" outlineLevel="0" collapsed="false">
      <c r="A92" s="189" t="s">
        <v>205</v>
      </c>
      <c r="B92" s="26" t="n">
        <v>6962</v>
      </c>
      <c r="C92" s="26" t="n">
        <v>7304</v>
      </c>
      <c r="D92" s="370" t="n">
        <f aca="false">B92/C92*100</f>
        <v>95.3176341730559</v>
      </c>
      <c r="E92" s="26" t="n">
        <v>8940</v>
      </c>
      <c r="F92" s="26" t="n">
        <v>9163</v>
      </c>
      <c r="G92" s="370" t="n">
        <f aca="false">E92/F92*100</f>
        <v>97.5662992469715</v>
      </c>
    </row>
    <row r="93" customFormat="false" ht="12.75" hidden="false" customHeight="false" outlineLevel="0" collapsed="false">
      <c r="A93" s="189" t="s">
        <v>206</v>
      </c>
      <c r="B93" s="26" t="n">
        <v>188</v>
      </c>
      <c r="C93" s="26" t="n">
        <v>131</v>
      </c>
      <c r="D93" s="371" t="n">
        <f aca="false">B93/C93*100</f>
        <v>143.511450381679</v>
      </c>
      <c r="E93" s="26" t="n">
        <v>1170</v>
      </c>
      <c r="F93" s="26" t="n">
        <v>1110</v>
      </c>
      <c r="G93" s="370" t="n">
        <f aca="false">E93/F93*100</f>
        <v>105.405405405405</v>
      </c>
    </row>
    <row r="94" customFormat="false" ht="12.75" hidden="false" customHeight="false" outlineLevel="0" collapsed="false">
      <c r="A94" s="189" t="s">
        <v>207</v>
      </c>
      <c r="B94" s="26" t="n">
        <v>2136</v>
      </c>
      <c r="C94" s="26" t="n">
        <v>2201</v>
      </c>
      <c r="D94" s="370" t="n">
        <f aca="false">B94/C94*100</f>
        <v>97.0467969104952</v>
      </c>
      <c r="E94" s="26" t="n">
        <v>8916</v>
      </c>
      <c r="F94" s="26" t="n">
        <v>8859</v>
      </c>
      <c r="G94" s="372" t="n">
        <f aca="false">E94/F94*100</f>
        <v>100.643413477819</v>
      </c>
    </row>
    <row r="95" customFormat="false" ht="12.75" hidden="false" customHeight="false" outlineLevel="0" collapsed="false">
      <c r="A95" s="189" t="s">
        <v>208</v>
      </c>
      <c r="B95" s="26" t="n">
        <v>183</v>
      </c>
      <c r="C95" s="26" t="n">
        <v>173</v>
      </c>
      <c r="D95" s="371" t="n">
        <f aca="false">B95/C95*100</f>
        <v>105.780346820809</v>
      </c>
      <c r="E95" s="26" t="n">
        <v>548</v>
      </c>
      <c r="F95" s="26" t="n">
        <v>596</v>
      </c>
      <c r="G95" s="370" t="n">
        <f aca="false">E95/F95*100</f>
        <v>91.9463087248322</v>
      </c>
    </row>
    <row r="96" customFormat="false" ht="12.75" hidden="false" customHeight="false" outlineLevel="0" collapsed="false">
      <c r="A96" s="189" t="s">
        <v>209</v>
      </c>
      <c r="B96" s="26" t="n">
        <v>797</v>
      </c>
      <c r="C96" s="26" t="n">
        <v>804</v>
      </c>
      <c r="D96" s="370" t="n">
        <f aca="false">B96/C96*100</f>
        <v>99.1293532338308</v>
      </c>
      <c r="E96" s="26" t="n">
        <v>1175</v>
      </c>
      <c r="F96" s="26" t="n">
        <v>1126</v>
      </c>
      <c r="G96" s="372" t="n">
        <f aca="false">E96/F96*100</f>
        <v>104.351687388988</v>
      </c>
    </row>
    <row r="97" customFormat="false" ht="12.75" hidden="false" customHeight="false" outlineLevel="0" collapsed="false">
      <c r="C97" s="350"/>
    </row>
    <row r="98" customFormat="false" ht="12.75" hidden="false" customHeight="false" outlineLevel="0" collapsed="false">
      <c r="C98" s="350"/>
    </row>
    <row r="190" customFormat="false" ht="12.75" hidden="false" customHeight="false" outlineLevel="0" collapsed="false">
      <c r="C190" s="350"/>
    </row>
    <row r="191" customFormat="false" ht="12.75" hidden="false" customHeight="false" outlineLevel="0" collapsed="false">
      <c r="C191" s="350"/>
    </row>
    <row r="192" customFormat="false" ht="12.75" hidden="false" customHeight="false" outlineLevel="0" collapsed="false">
      <c r="C192" s="350"/>
    </row>
    <row r="193" customFormat="false" ht="12.75" hidden="false" customHeight="false" outlineLevel="0" collapsed="false">
      <c r="C193" s="350"/>
    </row>
    <row r="194" customFormat="false" ht="12.75" hidden="false" customHeight="false" outlineLevel="0" collapsed="false">
      <c r="C194" s="350"/>
    </row>
    <row r="195" customFormat="false" ht="12.75" hidden="false" customHeight="false" outlineLevel="0" collapsed="false">
      <c r="C195" s="350"/>
    </row>
    <row r="196" customFormat="false" ht="12.75" hidden="false" customHeight="false" outlineLevel="0" collapsed="false">
      <c r="C196" s="350"/>
    </row>
    <row r="197" customFormat="false" ht="12.75" hidden="false" customHeight="false" outlineLevel="0" collapsed="false">
      <c r="C197" s="350"/>
    </row>
    <row r="198" customFormat="false" ht="12.75" hidden="false" customHeight="false" outlineLevel="0" collapsed="false">
      <c r="C198" s="350"/>
    </row>
    <row r="199" customFormat="false" ht="12.75" hidden="false" customHeight="false" outlineLevel="0" collapsed="false">
      <c r="C199" s="350"/>
    </row>
    <row r="200" customFormat="false" ht="12.75" hidden="false" customHeight="false" outlineLevel="0" collapsed="false">
      <c r="C200" s="350"/>
    </row>
    <row r="201" customFormat="false" ht="12.75" hidden="false" customHeight="false" outlineLevel="0" collapsed="false">
      <c r="C201" s="350"/>
    </row>
    <row r="202" customFormat="false" ht="12.75" hidden="false" customHeight="false" outlineLevel="0" collapsed="false">
      <c r="C202" s="350"/>
    </row>
    <row r="203" customFormat="false" ht="12.75" hidden="false" customHeight="false" outlineLevel="0" collapsed="false">
      <c r="C203" s="350"/>
    </row>
    <row r="204" customFormat="false" ht="12.75" hidden="false" customHeight="false" outlineLevel="0" collapsed="false">
      <c r="C204" s="350"/>
    </row>
    <row r="205" customFormat="false" ht="12.75" hidden="false" customHeight="false" outlineLevel="0" collapsed="false">
      <c r="C205" s="350"/>
    </row>
    <row r="206" customFormat="false" ht="12.75" hidden="false" customHeight="false" outlineLevel="0" collapsed="false">
      <c r="C206" s="350"/>
    </row>
    <row r="207" customFormat="false" ht="12.75" hidden="false" customHeight="false" outlineLevel="0" collapsed="false">
      <c r="C207" s="350"/>
    </row>
    <row r="208" customFormat="false" ht="12.75" hidden="false" customHeight="false" outlineLevel="0" collapsed="false">
      <c r="C208" s="350"/>
    </row>
    <row r="209" customFormat="false" ht="12.75" hidden="false" customHeight="false" outlineLevel="0" collapsed="false">
      <c r="C209" s="350"/>
    </row>
    <row r="210" customFormat="false" ht="12.75" hidden="false" customHeight="false" outlineLevel="0" collapsed="false">
      <c r="C210" s="350"/>
    </row>
    <row r="211" customFormat="false" ht="12.75" hidden="false" customHeight="false" outlineLevel="0" collapsed="false">
      <c r="C211" s="350"/>
    </row>
    <row r="212" customFormat="false" ht="12.75" hidden="false" customHeight="false" outlineLevel="0" collapsed="false">
      <c r="C212" s="350"/>
    </row>
    <row r="213" customFormat="false" ht="12.75" hidden="false" customHeight="false" outlineLevel="0" collapsed="false">
      <c r="C213" s="350"/>
    </row>
    <row r="214" customFormat="false" ht="12.75" hidden="false" customHeight="false" outlineLevel="0" collapsed="false">
      <c r="C214" s="350"/>
    </row>
    <row r="215" customFormat="false" ht="12.75" hidden="false" customHeight="false" outlineLevel="0" collapsed="false">
      <c r="C215" s="350"/>
    </row>
    <row r="216" customFormat="false" ht="12.75" hidden="false" customHeight="false" outlineLevel="0" collapsed="false">
      <c r="C216" s="350"/>
    </row>
    <row r="217" customFormat="false" ht="12.75" hidden="false" customHeight="false" outlineLevel="0" collapsed="false">
      <c r="C217" s="350"/>
    </row>
    <row r="218" customFormat="false" ht="12.75" hidden="false" customHeight="false" outlineLevel="0" collapsed="false">
      <c r="C218" s="350"/>
    </row>
    <row r="219" customFormat="false" ht="12.75" hidden="false" customHeight="false" outlineLevel="0" collapsed="false">
      <c r="C219" s="350"/>
    </row>
    <row r="220" customFormat="false" ht="12.75" hidden="false" customHeight="false" outlineLevel="0" collapsed="false">
      <c r="C220" s="350"/>
    </row>
    <row r="221" customFormat="false" ht="12.75" hidden="false" customHeight="false" outlineLevel="0" collapsed="false">
      <c r="C221" s="350"/>
    </row>
    <row r="222" customFormat="false" ht="12.75" hidden="false" customHeight="false" outlineLevel="0" collapsed="false">
      <c r="C222" s="350"/>
    </row>
    <row r="223" customFormat="false" ht="12.75" hidden="false" customHeight="false" outlineLevel="0" collapsed="false">
      <c r="C223" s="350"/>
    </row>
    <row r="224" customFormat="false" ht="12.75" hidden="false" customHeight="false" outlineLevel="0" collapsed="false">
      <c r="C224" s="350"/>
    </row>
    <row r="225" customFormat="false" ht="12.75" hidden="false" customHeight="false" outlineLevel="0" collapsed="false">
      <c r="C225" s="350"/>
    </row>
    <row r="226" customFormat="false" ht="12.75" hidden="false" customHeight="false" outlineLevel="0" collapsed="false">
      <c r="C226" s="350"/>
    </row>
    <row r="227" customFormat="false" ht="12.75" hidden="false" customHeight="false" outlineLevel="0" collapsed="false">
      <c r="C227" s="350"/>
    </row>
    <row r="228" customFormat="false" ht="12.75" hidden="false" customHeight="false" outlineLevel="0" collapsed="false">
      <c r="C228" s="350"/>
    </row>
    <row r="229" customFormat="false" ht="12.75" hidden="false" customHeight="false" outlineLevel="0" collapsed="false">
      <c r="C229" s="350"/>
    </row>
    <row r="230" customFormat="false" ht="12.75" hidden="false" customHeight="false" outlineLevel="0" collapsed="false">
      <c r="C230" s="350"/>
    </row>
    <row r="231" customFormat="false" ht="12.75" hidden="false" customHeight="false" outlineLevel="0" collapsed="false">
      <c r="C231" s="350"/>
    </row>
    <row r="232" customFormat="false" ht="12.75" hidden="false" customHeight="false" outlineLevel="0" collapsed="false">
      <c r="C232" s="350"/>
    </row>
    <row r="233" customFormat="false" ht="12.75" hidden="false" customHeight="false" outlineLevel="0" collapsed="false">
      <c r="C233" s="350"/>
    </row>
    <row r="234" customFormat="false" ht="12.75" hidden="false" customHeight="false" outlineLevel="0" collapsed="false">
      <c r="C234" s="350"/>
    </row>
    <row r="235" customFormat="false" ht="12.75" hidden="false" customHeight="false" outlineLevel="0" collapsed="false">
      <c r="C235" s="350"/>
    </row>
    <row r="236" customFormat="false" ht="12.75" hidden="false" customHeight="false" outlineLevel="0" collapsed="false">
      <c r="C236" s="350"/>
    </row>
    <row r="237" customFormat="false" ht="12.75" hidden="false" customHeight="false" outlineLevel="0" collapsed="false">
      <c r="C237" s="350"/>
    </row>
    <row r="238" customFormat="false" ht="12.75" hidden="false" customHeight="false" outlineLevel="0" collapsed="false">
      <c r="C238" s="350"/>
    </row>
    <row r="239" customFormat="false" ht="12.75" hidden="false" customHeight="false" outlineLevel="0" collapsed="false">
      <c r="C239" s="350"/>
    </row>
    <row r="240" customFormat="false" ht="12.75" hidden="false" customHeight="false" outlineLevel="0" collapsed="false">
      <c r="C240" s="350"/>
    </row>
    <row r="241" customFormat="false" ht="12.75" hidden="false" customHeight="false" outlineLevel="0" collapsed="false">
      <c r="C241" s="350"/>
    </row>
    <row r="242" customFormat="false" ht="12.75" hidden="false" customHeight="false" outlineLevel="0" collapsed="false">
      <c r="C242" s="350"/>
    </row>
    <row r="243" customFormat="false" ht="12.75" hidden="false" customHeight="false" outlineLevel="0" collapsed="false">
      <c r="C243" s="350"/>
    </row>
    <row r="244" customFormat="false" ht="12.75" hidden="false" customHeight="false" outlineLevel="0" collapsed="false">
      <c r="C244" s="350"/>
    </row>
    <row r="245" customFormat="false" ht="12.75" hidden="false" customHeight="false" outlineLevel="0" collapsed="false">
      <c r="C245" s="350"/>
    </row>
    <row r="246" customFormat="false" ht="12.75" hidden="false" customHeight="false" outlineLevel="0" collapsed="false">
      <c r="C246" s="350"/>
    </row>
    <row r="247" customFormat="false" ht="12.75" hidden="false" customHeight="false" outlineLevel="0" collapsed="false">
      <c r="C247" s="350"/>
    </row>
    <row r="248" customFormat="false" ht="12.75" hidden="false" customHeight="false" outlineLevel="0" collapsed="false">
      <c r="C248" s="350"/>
    </row>
    <row r="249" customFormat="false" ht="12.75" hidden="false" customHeight="false" outlineLevel="0" collapsed="false">
      <c r="C249" s="350"/>
    </row>
    <row r="250" customFormat="false" ht="12.75" hidden="false" customHeight="false" outlineLevel="0" collapsed="false">
      <c r="C250" s="350"/>
    </row>
    <row r="251" customFormat="false" ht="12.75" hidden="false" customHeight="false" outlineLevel="0" collapsed="false">
      <c r="C251" s="350"/>
    </row>
    <row r="252" customFormat="false" ht="12.75" hidden="false" customHeight="false" outlineLevel="0" collapsed="false">
      <c r="C252" s="350"/>
    </row>
    <row r="253" customFormat="false" ht="12.75" hidden="false" customHeight="false" outlineLevel="0" collapsed="false">
      <c r="C253" s="350"/>
    </row>
    <row r="254" customFormat="false" ht="12.75" hidden="false" customHeight="false" outlineLevel="0" collapsed="false">
      <c r="C254" s="350"/>
    </row>
    <row r="255" customFormat="false" ht="12.75" hidden="false" customHeight="false" outlineLevel="0" collapsed="false">
      <c r="C255" s="350"/>
    </row>
    <row r="256" customFormat="false" ht="12.75" hidden="false" customHeight="false" outlineLevel="0" collapsed="false">
      <c r="C256" s="350"/>
    </row>
    <row r="257" customFormat="false" ht="12.75" hidden="false" customHeight="false" outlineLevel="0" collapsed="false">
      <c r="C257" s="350"/>
    </row>
    <row r="258" customFormat="false" ht="12.75" hidden="false" customHeight="false" outlineLevel="0" collapsed="false">
      <c r="C258" s="350"/>
    </row>
    <row r="259" customFormat="false" ht="12.75" hidden="false" customHeight="false" outlineLevel="0" collapsed="false">
      <c r="C259" s="350"/>
    </row>
    <row r="260" customFormat="false" ht="12.75" hidden="false" customHeight="false" outlineLevel="0" collapsed="false">
      <c r="C260" s="350"/>
    </row>
    <row r="261" customFormat="false" ht="12.75" hidden="false" customHeight="false" outlineLevel="0" collapsed="false">
      <c r="C261" s="350"/>
    </row>
    <row r="262" customFormat="false" ht="12.75" hidden="false" customHeight="false" outlineLevel="0" collapsed="false">
      <c r="C262" s="350"/>
    </row>
    <row r="263" customFormat="false" ht="12.75" hidden="false" customHeight="false" outlineLevel="0" collapsed="false">
      <c r="C263" s="350"/>
    </row>
    <row r="264" customFormat="false" ht="12.75" hidden="false" customHeight="false" outlineLevel="0" collapsed="false">
      <c r="C264" s="350"/>
    </row>
    <row r="265" customFormat="false" ht="12.75" hidden="false" customHeight="false" outlineLevel="0" collapsed="false">
      <c r="C265" s="350"/>
    </row>
    <row r="266" customFormat="false" ht="12.75" hidden="false" customHeight="false" outlineLevel="0" collapsed="false">
      <c r="C266" s="350"/>
    </row>
    <row r="267" customFormat="false" ht="12.75" hidden="false" customHeight="false" outlineLevel="0" collapsed="false">
      <c r="C267" s="350"/>
    </row>
    <row r="268" customFormat="false" ht="12.75" hidden="false" customHeight="false" outlineLevel="0" collapsed="false">
      <c r="C268" s="350"/>
    </row>
    <row r="269" customFormat="false" ht="12.75" hidden="false" customHeight="false" outlineLevel="0" collapsed="false">
      <c r="C269" s="350"/>
    </row>
    <row r="270" customFormat="false" ht="12.75" hidden="false" customHeight="false" outlineLevel="0" collapsed="false">
      <c r="C270" s="350"/>
    </row>
    <row r="271" customFormat="false" ht="12.75" hidden="false" customHeight="false" outlineLevel="0" collapsed="false">
      <c r="C271" s="350"/>
    </row>
    <row r="272" customFormat="false" ht="12.75" hidden="false" customHeight="false" outlineLevel="0" collapsed="false">
      <c r="C272" s="350"/>
    </row>
    <row r="273" customFormat="false" ht="12.75" hidden="false" customHeight="false" outlineLevel="0" collapsed="false">
      <c r="C273" s="350"/>
    </row>
    <row r="274" customFormat="false" ht="12.75" hidden="false" customHeight="false" outlineLevel="0" collapsed="false">
      <c r="C274" s="350"/>
    </row>
    <row r="275" customFormat="false" ht="12.75" hidden="false" customHeight="false" outlineLevel="0" collapsed="false">
      <c r="C275" s="350"/>
    </row>
    <row r="276" customFormat="false" ht="12.75" hidden="false" customHeight="false" outlineLevel="0" collapsed="false">
      <c r="C276" s="350"/>
    </row>
    <row r="277" customFormat="false" ht="12.75" hidden="false" customHeight="false" outlineLevel="0" collapsed="false">
      <c r="C277" s="350"/>
    </row>
    <row r="278" customFormat="false" ht="12.75" hidden="false" customHeight="false" outlineLevel="0" collapsed="false">
      <c r="C278" s="350"/>
    </row>
    <row r="279" customFormat="false" ht="12.75" hidden="false" customHeight="false" outlineLevel="0" collapsed="false">
      <c r="C279" s="350"/>
    </row>
    <row r="280" customFormat="false" ht="12.75" hidden="false" customHeight="false" outlineLevel="0" collapsed="false">
      <c r="C280" s="350"/>
    </row>
    <row r="281" customFormat="false" ht="12.75" hidden="false" customHeight="false" outlineLevel="0" collapsed="false">
      <c r="C281" s="350"/>
    </row>
    <row r="282" customFormat="false" ht="12.75" hidden="false" customHeight="false" outlineLevel="0" collapsed="false">
      <c r="C282" s="350"/>
    </row>
    <row r="283" customFormat="false" ht="12.75" hidden="false" customHeight="false" outlineLevel="0" collapsed="false">
      <c r="C283" s="350"/>
    </row>
    <row r="284" customFormat="false" ht="12.75" hidden="false" customHeight="false" outlineLevel="0" collapsed="false">
      <c r="C284" s="350"/>
    </row>
    <row r="285" customFormat="false" ht="12.75" hidden="false" customHeight="false" outlineLevel="0" collapsed="false">
      <c r="C285" s="350"/>
    </row>
    <row r="286" customFormat="false" ht="12.75" hidden="false" customHeight="false" outlineLevel="0" collapsed="false">
      <c r="C286" s="350"/>
    </row>
    <row r="287" customFormat="false" ht="12.75" hidden="false" customHeight="false" outlineLevel="0" collapsed="false">
      <c r="C287" s="350"/>
    </row>
    <row r="288" customFormat="false" ht="12.75" hidden="false" customHeight="false" outlineLevel="0" collapsed="false">
      <c r="C288" s="350"/>
    </row>
    <row r="289" customFormat="false" ht="12.75" hidden="false" customHeight="false" outlineLevel="0" collapsed="false">
      <c r="C289" s="350"/>
    </row>
    <row r="290" customFormat="false" ht="12.75" hidden="false" customHeight="false" outlineLevel="0" collapsed="false">
      <c r="C290" s="350"/>
    </row>
    <row r="291" customFormat="false" ht="12.75" hidden="false" customHeight="false" outlineLevel="0" collapsed="false">
      <c r="C291" s="350"/>
    </row>
    <row r="292" customFormat="false" ht="12.75" hidden="false" customHeight="false" outlineLevel="0" collapsed="false">
      <c r="C292" s="350"/>
    </row>
    <row r="293" customFormat="false" ht="12.75" hidden="false" customHeight="false" outlineLevel="0" collapsed="false">
      <c r="C293" s="350"/>
    </row>
    <row r="294" customFormat="false" ht="12.75" hidden="false" customHeight="false" outlineLevel="0" collapsed="false">
      <c r="C294" s="350"/>
    </row>
    <row r="295" customFormat="false" ht="12.75" hidden="false" customHeight="false" outlineLevel="0" collapsed="false">
      <c r="C295" s="350"/>
    </row>
    <row r="296" customFormat="false" ht="12.75" hidden="false" customHeight="false" outlineLevel="0" collapsed="false">
      <c r="C296" s="350"/>
    </row>
    <row r="297" customFormat="false" ht="12.75" hidden="false" customHeight="false" outlineLevel="0" collapsed="false">
      <c r="C297" s="350"/>
    </row>
    <row r="298" customFormat="false" ht="12.75" hidden="false" customHeight="false" outlineLevel="0" collapsed="false">
      <c r="C298" s="350"/>
    </row>
    <row r="299" customFormat="false" ht="12.75" hidden="false" customHeight="false" outlineLevel="0" collapsed="false">
      <c r="C299" s="350"/>
    </row>
    <row r="300" customFormat="false" ht="12.75" hidden="false" customHeight="false" outlineLevel="0" collapsed="false">
      <c r="C300" s="350"/>
    </row>
    <row r="301" customFormat="false" ht="12.75" hidden="false" customHeight="false" outlineLevel="0" collapsed="false">
      <c r="C301" s="350"/>
    </row>
    <row r="302" customFormat="false" ht="12.75" hidden="false" customHeight="false" outlineLevel="0" collapsed="false">
      <c r="C302" s="350"/>
    </row>
    <row r="303" customFormat="false" ht="12.75" hidden="false" customHeight="false" outlineLevel="0" collapsed="false">
      <c r="C303" s="350"/>
    </row>
    <row r="304" customFormat="false" ht="12.75" hidden="false" customHeight="false" outlineLevel="0" collapsed="false">
      <c r="C304" s="350"/>
    </row>
    <row r="305" customFormat="false" ht="12.75" hidden="false" customHeight="false" outlineLevel="0" collapsed="false">
      <c r="C305" s="350"/>
    </row>
    <row r="306" customFormat="false" ht="12.75" hidden="false" customHeight="false" outlineLevel="0" collapsed="false">
      <c r="C306" s="350"/>
    </row>
    <row r="307" customFormat="false" ht="12.75" hidden="false" customHeight="false" outlineLevel="0" collapsed="false">
      <c r="C307" s="350"/>
    </row>
    <row r="308" customFormat="false" ht="12.75" hidden="false" customHeight="false" outlineLevel="0" collapsed="false">
      <c r="C308" s="350"/>
    </row>
    <row r="309" customFormat="false" ht="12.75" hidden="false" customHeight="false" outlineLevel="0" collapsed="false">
      <c r="C309" s="350"/>
    </row>
    <row r="310" customFormat="false" ht="12.75" hidden="false" customHeight="false" outlineLevel="0" collapsed="false">
      <c r="C310" s="350"/>
    </row>
    <row r="311" customFormat="false" ht="12.75" hidden="false" customHeight="false" outlineLevel="0" collapsed="false">
      <c r="C311" s="350"/>
    </row>
    <row r="312" customFormat="false" ht="12.75" hidden="false" customHeight="false" outlineLevel="0" collapsed="false">
      <c r="C312" s="350"/>
    </row>
    <row r="313" customFormat="false" ht="12.75" hidden="false" customHeight="false" outlineLevel="0" collapsed="false">
      <c r="C313" s="350"/>
    </row>
    <row r="314" customFormat="false" ht="12.75" hidden="false" customHeight="false" outlineLevel="0" collapsed="false">
      <c r="C314" s="350"/>
    </row>
    <row r="315" customFormat="false" ht="12.75" hidden="false" customHeight="false" outlineLevel="0" collapsed="false">
      <c r="C315" s="350"/>
    </row>
    <row r="316" customFormat="false" ht="12.75" hidden="false" customHeight="false" outlineLevel="0" collapsed="false">
      <c r="C316" s="350"/>
    </row>
    <row r="317" customFormat="false" ht="12.75" hidden="false" customHeight="false" outlineLevel="0" collapsed="false">
      <c r="C317" s="350"/>
    </row>
    <row r="318" customFormat="false" ht="12.75" hidden="false" customHeight="false" outlineLevel="0" collapsed="false">
      <c r="C318" s="350"/>
    </row>
    <row r="319" customFormat="false" ht="12.75" hidden="false" customHeight="false" outlineLevel="0" collapsed="false">
      <c r="C319" s="350"/>
    </row>
    <row r="320" customFormat="false" ht="12.75" hidden="false" customHeight="false" outlineLevel="0" collapsed="false">
      <c r="C320" s="350"/>
    </row>
    <row r="321" customFormat="false" ht="12.75" hidden="false" customHeight="false" outlineLevel="0" collapsed="false">
      <c r="C321" s="350"/>
    </row>
    <row r="322" customFormat="false" ht="12.75" hidden="false" customHeight="false" outlineLevel="0" collapsed="false">
      <c r="C322" s="350"/>
    </row>
    <row r="323" customFormat="false" ht="12.75" hidden="false" customHeight="false" outlineLevel="0" collapsed="false">
      <c r="C323" s="350"/>
    </row>
    <row r="324" customFormat="false" ht="12.75" hidden="false" customHeight="false" outlineLevel="0" collapsed="false">
      <c r="C324" s="350"/>
    </row>
    <row r="325" customFormat="false" ht="12.75" hidden="false" customHeight="false" outlineLevel="0" collapsed="false">
      <c r="C325" s="350"/>
    </row>
    <row r="326" customFormat="false" ht="12.75" hidden="false" customHeight="false" outlineLevel="0" collapsed="false">
      <c r="C326" s="350"/>
    </row>
    <row r="327" customFormat="false" ht="12.75" hidden="false" customHeight="false" outlineLevel="0" collapsed="false">
      <c r="C327" s="350"/>
    </row>
    <row r="328" customFormat="false" ht="12.75" hidden="false" customHeight="false" outlineLevel="0" collapsed="false">
      <c r="C328" s="350"/>
    </row>
    <row r="329" customFormat="false" ht="12.75" hidden="false" customHeight="false" outlineLevel="0" collapsed="false">
      <c r="C329" s="350"/>
    </row>
    <row r="330" customFormat="false" ht="12.75" hidden="false" customHeight="false" outlineLevel="0" collapsed="false">
      <c r="C330" s="350"/>
    </row>
    <row r="331" customFormat="false" ht="12.75" hidden="false" customHeight="false" outlineLevel="0" collapsed="false">
      <c r="C331" s="350"/>
    </row>
    <row r="332" customFormat="false" ht="12.75" hidden="false" customHeight="false" outlineLevel="0" collapsed="false">
      <c r="C332" s="350"/>
    </row>
    <row r="333" customFormat="false" ht="12.75" hidden="false" customHeight="false" outlineLevel="0" collapsed="false">
      <c r="C333" s="350"/>
    </row>
    <row r="334" customFormat="false" ht="12.75" hidden="false" customHeight="false" outlineLevel="0" collapsed="false">
      <c r="C334" s="350"/>
    </row>
    <row r="335" customFormat="false" ht="12.75" hidden="false" customHeight="false" outlineLevel="0" collapsed="false">
      <c r="C335" s="350"/>
    </row>
    <row r="336" customFormat="false" ht="12.75" hidden="false" customHeight="false" outlineLevel="0" collapsed="false">
      <c r="C336" s="350"/>
    </row>
    <row r="337" customFormat="false" ht="12.75" hidden="false" customHeight="false" outlineLevel="0" collapsed="false">
      <c r="C337" s="350"/>
    </row>
    <row r="338" customFormat="false" ht="12.75" hidden="false" customHeight="false" outlineLevel="0" collapsed="false">
      <c r="C338" s="350"/>
    </row>
    <row r="339" customFormat="false" ht="12.75" hidden="false" customHeight="false" outlineLevel="0" collapsed="false">
      <c r="C339" s="350"/>
    </row>
    <row r="340" customFormat="false" ht="12.75" hidden="false" customHeight="false" outlineLevel="0" collapsed="false">
      <c r="C340" s="350"/>
    </row>
    <row r="341" customFormat="false" ht="12.75" hidden="false" customHeight="false" outlineLevel="0" collapsed="false">
      <c r="C341" s="350"/>
    </row>
    <row r="342" customFormat="false" ht="12.75" hidden="false" customHeight="false" outlineLevel="0" collapsed="false">
      <c r="C342" s="350"/>
    </row>
    <row r="343" customFormat="false" ht="12.75" hidden="false" customHeight="false" outlineLevel="0" collapsed="false">
      <c r="C343" s="350"/>
    </row>
    <row r="344" customFormat="false" ht="12.75" hidden="false" customHeight="false" outlineLevel="0" collapsed="false">
      <c r="C344" s="350"/>
    </row>
    <row r="345" customFormat="false" ht="12.75" hidden="false" customHeight="false" outlineLevel="0" collapsed="false">
      <c r="C345" s="350"/>
    </row>
    <row r="346" customFormat="false" ht="12.75" hidden="false" customHeight="false" outlineLevel="0" collapsed="false">
      <c r="C346" s="350"/>
    </row>
    <row r="347" customFormat="false" ht="12.75" hidden="false" customHeight="false" outlineLevel="0" collapsed="false">
      <c r="C347" s="350"/>
    </row>
    <row r="348" customFormat="false" ht="12.75" hidden="false" customHeight="false" outlineLevel="0" collapsed="false">
      <c r="C348" s="350"/>
    </row>
    <row r="349" customFormat="false" ht="12.75" hidden="false" customHeight="false" outlineLevel="0" collapsed="false">
      <c r="C349" s="350"/>
    </row>
    <row r="350" customFormat="false" ht="12.75" hidden="false" customHeight="false" outlineLevel="0" collapsed="false">
      <c r="C350" s="350"/>
    </row>
    <row r="351" customFormat="false" ht="12.75" hidden="false" customHeight="false" outlineLevel="0" collapsed="false">
      <c r="C351" s="350"/>
    </row>
    <row r="352" customFormat="false" ht="12.75" hidden="false" customHeight="false" outlineLevel="0" collapsed="false">
      <c r="C352" s="350"/>
    </row>
    <row r="353" customFormat="false" ht="12.75" hidden="false" customHeight="false" outlineLevel="0" collapsed="false">
      <c r="C353" s="350"/>
    </row>
    <row r="354" customFormat="false" ht="12.75" hidden="false" customHeight="false" outlineLevel="0" collapsed="false">
      <c r="C354" s="350"/>
    </row>
    <row r="355" customFormat="false" ht="12.75" hidden="false" customHeight="false" outlineLevel="0" collapsed="false">
      <c r="C355" s="350"/>
    </row>
    <row r="356" customFormat="false" ht="12.75" hidden="false" customHeight="false" outlineLevel="0" collapsed="false">
      <c r="C356" s="350"/>
    </row>
    <row r="357" customFormat="false" ht="12.75" hidden="false" customHeight="false" outlineLevel="0" collapsed="false">
      <c r="C357" s="350"/>
    </row>
    <row r="358" customFormat="false" ht="12.75" hidden="false" customHeight="false" outlineLevel="0" collapsed="false">
      <c r="C358" s="350"/>
    </row>
    <row r="359" customFormat="false" ht="12.75" hidden="false" customHeight="false" outlineLevel="0" collapsed="false">
      <c r="C359" s="350"/>
    </row>
    <row r="360" customFormat="false" ht="12.75" hidden="false" customHeight="false" outlineLevel="0" collapsed="false">
      <c r="C360" s="350"/>
    </row>
    <row r="361" customFormat="false" ht="12.75" hidden="false" customHeight="false" outlineLevel="0" collapsed="false">
      <c r="C361" s="350"/>
    </row>
    <row r="362" customFormat="false" ht="12.75" hidden="false" customHeight="false" outlineLevel="0" collapsed="false">
      <c r="C362" s="350"/>
    </row>
    <row r="363" customFormat="false" ht="12.75" hidden="false" customHeight="false" outlineLevel="0" collapsed="false">
      <c r="C363" s="350"/>
    </row>
    <row r="364" customFormat="false" ht="12.75" hidden="false" customHeight="false" outlineLevel="0" collapsed="false">
      <c r="C364" s="350"/>
    </row>
    <row r="365" customFormat="false" ht="12.75" hidden="false" customHeight="false" outlineLevel="0" collapsed="false">
      <c r="C365" s="350"/>
    </row>
    <row r="366" customFormat="false" ht="12.75" hidden="false" customHeight="false" outlineLevel="0" collapsed="false">
      <c r="C366" s="350"/>
    </row>
    <row r="367" customFormat="false" ht="12.75" hidden="false" customHeight="false" outlineLevel="0" collapsed="false">
      <c r="C367" s="350"/>
    </row>
    <row r="368" customFormat="false" ht="12.75" hidden="false" customHeight="false" outlineLevel="0" collapsed="false">
      <c r="C368" s="350"/>
    </row>
    <row r="369" customFormat="false" ht="12.75" hidden="false" customHeight="false" outlineLevel="0" collapsed="false">
      <c r="C369" s="350"/>
    </row>
    <row r="370" customFormat="false" ht="12.75" hidden="false" customHeight="false" outlineLevel="0" collapsed="false">
      <c r="C370" s="350"/>
    </row>
    <row r="371" customFormat="false" ht="12.75" hidden="false" customHeight="false" outlineLevel="0" collapsed="false">
      <c r="C371" s="350"/>
    </row>
    <row r="372" customFormat="false" ht="12.75" hidden="false" customHeight="false" outlineLevel="0" collapsed="false">
      <c r="C372" s="350"/>
    </row>
    <row r="373" customFormat="false" ht="12.75" hidden="false" customHeight="false" outlineLevel="0" collapsed="false">
      <c r="C373" s="350"/>
    </row>
    <row r="374" customFormat="false" ht="12.75" hidden="false" customHeight="false" outlineLevel="0" collapsed="false">
      <c r="C374" s="350"/>
    </row>
    <row r="375" customFormat="false" ht="12.75" hidden="false" customHeight="false" outlineLevel="0" collapsed="false">
      <c r="C375" s="350"/>
    </row>
    <row r="376" customFormat="false" ht="12.75" hidden="false" customHeight="false" outlineLevel="0" collapsed="false">
      <c r="C376" s="350"/>
    </row>
    <row r="377" customFormat="false" ht="12.75" hidden="false" customHeight="false" outlineLevel="0" collapsed="false">
      <c r="C377" s="350"/>
    </row>
    <row r="378" customFormat="false" ht="12.75" hidden="false" customHeight="false" outlineLevel="0" collapsed="false">
      <c r="C378" s="350"/>
    </row>
    <row r="379" customFormat="false" ht="12.75" hidden="false" customHeight="false" outlineLevel="0" collapsed="false">
      <c r="C379" s="350"/>
    </row>
    <row r="380" customFormat="false" ht="12.75" hidden="false" customHeight="false" outlineLevel="0" collapsed="false">
      <c r="C380" s="350"/>
    </row>
    <row r="381" customFormat="false" ht="12.75" hidden="false" customHeight="false" outlineLevel="0" collapsed="false">
      <c r="C381" s="350"/>
    </row>
    <row r="382" customFormat="false" ht="12.75" hidden="false" customHeight="false" outlineLevel="0" collapsed="false">
      <c r="C382" s="350"/>
    </row>
    <row r="383" customFormat="false" ht="12.75" hidden="false" customHeight="false" outlineLevel="0" collapsed="false">
      <c r="C383" s="350"/>
    </row>
    <row r="384" customFormat="false" ht="12.75" hidden="false" customHeight="false" outlineLevel="0" collapsed="false">
      <c r="C384" s="350"/>
    </row>
    <row r="385" customFormat="false" ht="12.75" hidden="false" customHeight="false" outlineLevel="0" collapsed="false">
      <c r="C385" s="350"/>
    </row>
    <row r="386" customFormat="false" ht="12.75" hidden="false" customHeight="false" outlineLevel="0" collapsed="false">
      <c r="C386" s="350"/>
    </row>
    <row r="387" customFormat="false" ht="12.75" hidden="false" customHeight="false" outlineLevel="0" collapsed="false">
      <c r="C387" s="350"/>
    </row>
    <row r="388" customFormat="false" ht="12.75" hidden="false" customHeight="false" outlineLevel="0" collapsed="false">
      <c r="C388" s="350"/>
    </row>
    <row r="389" customFormat="false" ht="12.75" hidden="false" customHeight="false" outlineLevel="0" collapsed="false">
      <c r="C389" s="350"/>
    </row>
    <row r="390" customFormat="false" ht="12.75" hidden="false" customHeight="false" outlineLevel="0" collapsed="false">
      <c r="C390" s="350"/>
    </row>
    <row r="391" customFormat="false" ht="12.75" hidden="false" customHeight="false" outlineLevel="0" collapsed="false">
      <c r="C391" s="350"/>
    </row>
    <row r="392" customFormat="false" ht="12.75" hidden="false" customHeight="false" outlineLevel="0" collapsed="false">
      <c r="C392" s="350"/>
    </row>
    <row r="393" customFormat="false" ht="12.75" hidden="false" customHeight="false" outlineLevel="0" collapsed="false">
      <c r="C393" s="350"/>
    </row>
    <row r="394" customFormat="false" ht="12.75" hidden="false" customHeight="false" outlineLevel="0" collapsed="false">
      <c r="C394" s="350"/>
    </row>
    <row r="395" customFormat="false" ht="12.75" hidden="false" customHeight="false" outlineLevel="0" collapsed="false">
      <c r="C395" s="350"/>
    </row>
    <row r="396" customFormat="false" ht="12.75" hidden="false" customHeight="false" outlineLevel="0" collapsed="false">
      <c r="C396" s="350"/>
    </row>
    <row r="397" customFormat="false" ht="12.75" hidden="false" customHeight="false" outlineLevel="0" collapsed="false">
      <c r="C397" s="350"/>
    </row>
    <row r="398" customFormat="false" ht="12.75" hidden="false" customHeight="false" outlineLevel="0" collapsed="false">
      <c r="C398" s="350"/>
    </row>
    <row r="399" customFormat="false" ht="12.75" hidden="false" customHeight="false" outlineLevel="0" collapsed="false">
      <c r="C399" s="350"/>
    </row>
    <row r="400" customFormat="false" ht="12.75" hidden="false" customHeight="false" outlineLevel="0" collapsed="false">
      <c r="C400" s="350"/>
    </row>
    <row r="401" customFormat="false" ht="12.75" hidden="false" customHeight="false" outlineLevel="0" collapsed="false">
      <c r="C401" s="350"/>
    </row>
    <row r="402" customFormat="false" ht="12.75" hidden="false" customHeight="false" outlineLevel="0" collapsed="false">
      <c r="C402" s="350"/>
    </row>
    <row r="403" customFormat="false" ht="12.75" hidden="false" customHeight="false" outlineLevel="0" collapsed="false">
      <c r="C403" s="350"/>
    </row>
    <row r="404" customFormat="false" ht="12.75" hidden="false" customHeight="false" outlineLevel="0" collapsed="false">
      <c r="C404" s="350"/>
    </row>
    <row r="405" customFormat="false" ht="12.75" hidden="false" customHeight="false" outlineLevel="0" collapsed="false">
      <c r="C405" s="350"/>
    </row>
    <row r="406" customFormat="false" ht="12.75" hidden="false" customHeight="false" outlineLevel="0" collapsed="false">
      <c r="C406" s="350"/>
    </row>
    <row r="407" customFormat="false" ht="12.75" hidden="false" customHeight="false" outlineLevel="0" collapsed="false">
      <c r="C407" s="350"/>
    </row>
    <row r="408" customFormat="false" ht="12.75" hidden="false" customHeight="false" outlineLevel="0" collapsed="false">
      <c r="C408" s="350"/>
    </row>
    <row r="409" customFormat="false" ht="12.75" hidden="false" customHeight="false" outlineLevel="0" collapsed="false">
      <c r="C409" s="350"/>
    </row>
    <row r="410" customFormat="false" ht="12.75" hidden="false" customHeight="false" outlineLevel="0" collapsed="false">
      <c r="C410" s="350"/>
    </row>
    <row r="411" customFormat="false" ht="12.75" hidden="false" customHeight="false" outlineLevel="0" collapsed="false">
      <c r="C411" s="350"/>
    </row>
    <row r="412" customFormat="false" ht="12.75" hidden="false" customHeight="false" outlineLevel="0" collapsed="false">
      <c r="C412" s="350"/>
    </row>
    <row r="413" customFormat="false" ht="12.75" hidden="false" customHeight="false" outlineLevel="0" collapsed="false">
      <c r="C413" s="350"/>
    </row>
    <row r="414" customFormat="false" ht="12.75" hidden="false" customHeight="false" outlineLevel="0" collapsed="false">
      <c r="C414" s="350"/>
    </row>
    <row r="415" customFormat="false" ht="12.75" hidden="false" customHeight="false" outlineLevel="0" collapsed="false">
      <c r="C415" s="350"/>
    </row>
    <row r="416" customFormat="false" ht="12.75" hidden="false" customHeight="false" outlineLevel="0" collapsed="false">
      <c r="C416" s="350"/>
    </row>
    <row r="417" customFormat="false" ht="12.75" hidden="false" customHeight="false" outlineLevel="0" collapsed="false">
      <c r="C417" s="350"/>
    </row>
    <row r="418" customFormat="false" ht="12.75" hidden="false" customHeight="false" outlineLevel="0" collapsed="false">
      <c r="C418" s="350"/>
    </row>
    <row r="419" customFormat="false" ht="12.75" hidden="false" customHeight="false" outlineLevel="0" collapsed="false">
      <c r="C419" s="350"/>
    </row>
    <row r="420" customFormat="false" ht="12.75" hidden="false" customHeight="false" outlineLevel="0" collapsed="false">
      <c r="C420" s="350"/>
    </row>
    <row r="421" customFormat="false" ht="12.75" hidden="false" customHeight="false" outlineLevel="0" collapsed="false">
      <c r="C421" s="350"/>
    </row>
    <row r="422" customFormat="false" ht="12.75" hidden="false" customHeight="false" outlineLevel="0" collapsed="false">
      <c r="C422" s="350"/>
    </row>
    <row r="423" customFormat="false" ht="12.75" hidden="false" customHeight="false" outlineLevel="0" collapsed="false">
      <c r="C423" s="350"/>
    </row>
    <row r="424" customFormat="false" ht="12.75" hidden="false" customHeight="false" outlineLevel="0" collapsed="false">
      <c r="C424" s="350"/>
    </row>
    <row r="425" customFormat="false" ht="12.75" hidden="false" customHeight="false" outlineLevel="0" collapsed="false">
      <c r="C425" s="350"/>
    </row>
    <row r="426" customFormat="false" ht="12.75" hidden="false" customHeight="false" outlineLevel="0" collapsed="false">
      <c r="C426" s="350"/>
    </row>
    <row r="427" customFormat="false" ht="12.75" hidden="false" customHeight="false" outlineLevel="0" collapsed="false">
      <c r="C427" s="350"/>
    </row>
    <row r="428" customFormat="false" ht="12.75" hidden="false" customHeight="false" outlineLevel="0" collapsed="false">
      <c r="C428" s="350"/>
    </row>
    <row r="429" customFormat="false" ht="12.75" hidden="false" customHeight="false" outlineLevel="0" collapsed="false">
      <c r="C429" s="350"/>
    </row>
    <row r="430" customFormat="false" ht="12.75" hidden="false" customHeight="false" outlineLevel="0" collapsed="false">
      <c r="C430" s="350"/>
    </row>
    <row r="431" customFormat="false" ht="12.75" hidden="false" customHeight="false" outlineLevel="0" collapsed="false">
      <c r="C431" s="350"/>
    </row>
    <row r="432" customFormat="false" ht="12.75" hidden="false" customHeight="false" outlineLevel="0" collapsed="false">
      <c r="C432" s="350"/>
    </row>
    <row r="433" customFormat="false" ht="12.75" hidden="false" customHeight="false" outlineLevel="0" collapsed="false">
      <c r="C433" s="350"/>
    </row>
    <row r="434" customFormat="false" ht="12.75" hidden="false" customHeight="false" outlineLevel="0" collapsed="false">
      <c r="C434" s="350"/>
    </row>
    <row r="435" customFormat="false" ht="12.75" hidden="false" customHeight="false" outlineLevel="0" collapsed="false">
      <c r="C435" s="350"/>
    </row>
    <row r="436" customFormat="false" ht="12.75" hidden="false" customHeight="false" outlineLevel="0" collapsed="false">
      <c r="C436" s="350"/>
    </row>
    <row r="437" customFormat="false" ht="12.75" hidden="false" customHeight="false" outlineLevel="0" collapsed="false">
      <c r="C437" s="350"/>
    </row>
    <row r="438" customFormat="false" ht="12.75" hidden="false" customHeight="false" outlineLevel="0" collapsed="false">
      <c r="C438" s="350"/>
    </row>
    <row r="439" customFormat="false" ht="12.75" hidden="false" customHeight="false" outlineLevel="0" collapsed="false">
      <c r="C439" s="350"/>
    </row>
    <row r="440" customFormat="false" ht="12.75" hidden="false" customHeight="false" outlineLevel="0" collapsed="false">
      <c r="C440" s="350"/>
    </row>
    <row r="441" customFormat="false" ht="12.75" hidden="false" customHeight="false" outlineLevel="0" collapsed="false">
      <c r="C441" s="350"/>
    </row>
    <row r="442" customFormat="false" ht="12.75" hidden="false" customHeight="false" outlineLevel="0" collapsed="false">
      <c r="C442" s="350"/>
    </row>
    <row r="443" customFormat="false" ht="12.75" hidden="false" customHeight="false" outlineLevel="0" collapsed="false">
      <c r="C443" s="350"/>
    </row>
    <row r="444" customFormat="false" ht="12.75" hidden="false" customHeight="false" outlineLevel="0" collapsed="false">
      <c r="C444" s="350"/>
    </row>
    <row r="445" customFormat="false" ht="12.75" hidden="false" customHeight="false" outlineLevel="0" collapsed="false">
      <c r="C445" s="350"/>
    </row>
    <row r="446" customFormat="false" ht="12.75" hidden="false" customHeight="false" outlineLevel="0" collapsed="false">
      <c r="C446" s="350"/>
    </row>
    <row r="447" customFormat="false" ht="12.75" hidden="false" customHeight="false" outlineLevel="0" collapsed="false">
      <c r="C447" s="350"/>
    </row>
    <row r="448" customFormat="false" ht="12.75" hidden="false" customHeight="false" outlineLevel="0" collapsed="false">
      <c r="C448" s="350"/>
    </row>
    <row r="449" customFormat="false" ht="12.75" hidden="false" customHeight="false" outlineLevel="0" collapsed="false">
      <c r="C449" s="350"/>
    </row>
    <row r="450" customFormat="false" ht="12.75" hidden="false" customHeight="false" outlineLevel="0" collapsed="false">
      <c r="C450" s="350"/>
    </row>
    <row r="451" customFormat="false" ht="12.75" hidden="false" customHeight="false" outlineLevel="0" collapsed="false">
      <c r="C451" s="350"/>
    </row>
    <row r="452" customFormat="false" ht="12.75" hidden="false" customHeight="false" outlineLevel="0" collapsed="false">
      <c r="C452" s="350"/>
    </row>
    <row r="453" customFormat="false" ht="12.75" hidden="false" customHeight="false" outlineLevel="0" collapsed="false">
      <c r="C453" s="350"/>
    </row>
    <row r="454" customFormat="false" ht="12.75" hidden="false" customHeight="false" outlineLevel="0" collapsed="false">
      <c r="C454" s="350"/>
    </row>
    <row r="455" customFormat="false" ht="12.75" hidden="false" customHeight="false" outlineLevel="0" collapsed="false">
      <c r="C455" s="350"/>
    </row>
    <row r="456" customFormat="false" ht="12.75" hidden="false" customHeight="false" outlineLevel="0" collapsed="false">
      <c r="C456" s="350"/>
    </row>
    <row r="457" customFormat="false" ht="12.75" hidden="false" customHeight="false" outlineLevel="0" collapsed="false">
      <c r="C457" s="350"/>
    </row>
    <row r="458" customFormat="false" ht="12.75" hidden="false" customHeight="false" outlineLevel="0" collapsed="false">
      <c r="C458" s="350"/>
    </row>
    <row r="459" customFormat="false" ht="12.75" hidden="false" customHeight="false" outlineLevel="0" collapsed="false">
      <c r="C459" s="350"/>
    </row>
    <row r="460" customFormat="false" ht="12.75" hidden="false" customHeight="false" outlineLevel="0" collapsed="false">
      <c r="C460" s="350"/>
    </row>
    <row r="461" customFormat="false" ht="12.75" hidden="false" customHeight="false" outlineLevel="0" collapsed="false">
      <c r="C461" s="350"/>
    </row>
    <row r="462" customFormat="false" ht="12.75" hidden="false" customHeight="false" outlineLevel="0" collapsed="false">
      <c r="C462" s="350"/>
    </row>
    <row r="463" customFormat="false" ht="12.75" hidden="false" customHeight="false" outlineLevel="0" collapsed="false">
      <c r="C463" s="350"/>
    </row>
    <row r="464" customFormat="false" ht="12.75" hidden="false" customHeight="false" outlineLevel="0" collapsed="false">
      <c r="C464" s="350"/>
    </row>
    <row r="465" customFormat="false" ht="12.75" hidden="false" customHeight="false" outlineLevel="0" collapsed="false">
      <c r="C465" s="350"/>
    </row>
    <row r="466" customFormat="false" ht="12.75" hidden="false" customHeight="false" outlineLevel="0" collapsed="false">
      <c r="C466" s="350"/>
    </row>
    <row r="467" customFormat="false" ht="12.75" hidden="false" customHeight="false" outlineLevel="0" collapsed="false">
      <c r="C467" s="350"/>
    </row>
    <row r="468" customFormat="false" ht="12.75" hidden="false" customHeight="false" outlineLevel="0" collapsed="false">
      <c r="C468" s="350"/>
    </row>
    <row r="469" customFormat="false" ht="12.75" hidden="false" customHeight="false" outlineLevel="0" collapsed="false">
      <c r="C469" s="350"/>
    </row>
    <row r="470" customFormat="false" ht="12.75" hidden="false" customHeight="false" outlineLevel="0" collapsed="false">
      <c r="C470" s="350"/>
    </row>
    <row r="471" customFormat="false" ht="12.75" hidden="false" customHeight="false" outlineLevel="0" collapsed="false">
      <c r="C471" s="350"/>
    </row>
    <row r="472" customFormat="false" ht="12.75" hidden="false" customHeight="false" outlineLevel="0" collapsed="false">
      <c r="C472" s="350"/>
    </row>
    <row r="473" customFormat="false" ht="12.75" hidden="false" customHeight="false" outlineLevel="0" collapsed="false">
      <c r="C473" s="350"/>
    </row>
    <row r="474" customFormat="false" ht="12.75" hidden="false" customHeight="false" outlineLevel="0" collapsed="false">
      <c r="C474" s="350"/>
    </row>
    <row r="475" customFormat="false" ht="12.75" hidden="false" customHeight="false" outlineLevel="0" collapsed="false">
      <c r="C475" s="350"/>
    </row>
    <row r="476" customFormat="false" ht="12.75" hidden="false" customHeight="false" outlineLevel="0" collapsed="false">
      <c r="C476" s="350"/>
    </row>
    <row r="477" customFormat="false" ht="12.75" hidden="false" customHeight="false" outlineLevel="0" collapsed="false">
      <c r="C477" s="350"/>
    </row>
    <row r="478" customFormat="false" ht="12.75" hidden="false" customHeight="false" outlineLevel="0" collapsed="false">
      <c r="C478" s="350"/>
    </row>
    <row r="479" customFormat="false" ht="12.75" hidden="false" customHeight="false" outlineLevel="0" collapsed="false">
      <c r="C479" s="350"/>
    </row>
    <row r="480" customFormat="false" ht="12.75" hidden="false" customHeight="false" outlineLevel="0" collapsed="false">
      <c r="C480" s="350"/>
    </row>
    <row r="481" customFormat="false" ht="12.75" hidden="false" customHeight="false" outlineLevel="0" collapsed="false">
      <c r="C481" s="350"/>
    </row>
    <row r="482" customFormat="false" ht="12.75" hidden="false" customHeight="false" outlineLevel="0" collapsed="false">
      <c r="C482" s="350"/>
    </row>
    <row r="483" customFormat="false" ht="12.75" hidden="false" customHeight="false" outlineLevel="0" collapsed="false">
      <c r="C483" s="350"/>
    </row>
    <row r="484" customFormat="false" ht="12.75" hidden="false" customHeight="false" outlineLevel="0" collapsed="false">
      <c r="C484" s="350"/>
    </row>
    <row r="485" customFormat="false" ht="12.75" hidden="false" customHeight="false" outlineLevel="0" collapsed="false">
      <c r="C485" s="350"/>
    </row>
    <row r="486" customFormat="false" ht="12.75" hidden="false" customHeight="false" outlineLevel="0" collapsed="false">
      <c r="C486" s="350"/>
    </row>
    <row r="487" customFormat="false" ht="12.75" hidden="false" customHeight="false" outlineLevel="0" collapsed="false">
      <c r="C487" s="350"/>
    </row>
    <row r="488" customFormat="false" ht="12.75" hidden="false" customHeight="false" outlineLevel="0" collapsed="false">
      <c r="C488" s="350"/>
    </row>
    <row r="489" customFormat="false" ht="12.75" hidden="false" customHeight="false" outlineLevel="0" collapsed="false">
      <c r="C489" s="350"/>
    </row>
    <row r="490" customFormat="false" ht="12.75" hidden="false" customHeight="false" outlineLevel="0" collapsed="false">
      <c r="C490" s="350"/>
    </row>
    <row r="491" customFormat="false" ht="12.75" hidden="false" customHeight="false" outlineLevel="0" collapsed="false">
      <c r="C491" s="350"/>
    </row>
    <row r="492" customFormat="false" ht="12.75" hidden="false" customHeight="false" outlineLevel="0" collapsed="false">
      <c r="C492" s="350"/>
    </row>
    <row r="493" customFormat="false" ht="12.75" hidden="false" customHeight="false" outlineLevel="0" collapsed="false">
      <c r="C493" s="350"/>
    </row>
    <row r="494" customFormat="false" ht="12.75" hidden="false" customHeight="false" outlineLevel="0" collapsed="false">
      <c r="C494" s="350"/>
    </row>
    <row r="495" customFormat="false" ht="12.75" hidden="false" customHeight="false" outlineLevel="0" collapsed="false">
      <c r="C495" s="350"/>
    </row>
    <row r="496" customFormat="false" ht="12.75" hidden="false" customHeight="false" outlineLevel="0" collapsed="false">
      <c r="C496" s="350"/>
    </row>
    <row r="497" customFormat="false" ht="12.75" hidden="false" customHeight="false" outlineLevel="0" collapsed="false">
      <c r="C497" s="350"/>
    </row>
    <row r="498" customFormat="false" ht="12.75" hidden="false" customHeight="false" outlineLevel="0" collapsed="false">
      <c r="C498" s="350"/>
    </row>
    <row r="499" customFormat="false" ht="12.75" hidden="false" customHeight="false" outlineLevel="0" collapsed="false">
      <c r="C499" s="350"/>
    </row>
    <row r="500" customFormat="false" ht="12.75" hidden="false" customHeight="false" outlineLevel="0" collapsed="false">
      <c r="C500" s="350"/>
    </row>
    <row r="501" customFormat="false" ht="12.75" hidden="false" customHeight="false" outlineLevel="0" collapsed="false">
      <c r="C501" s="350"/>
    </row>
    <row r="502" customFormat="false" ht="12.75" hidden="false" customHeight="false" outlineLevel="0" collapsed="false">
      <c r="C502" s="350"/>
    </row>
    <row r="503" customFormat="false" ht="12.75" hidden="false" customHeight="false" outlineLevel="0" collapsed="false">
      <c r="C503" s="350"/>
    </row>
    <row r="504" customFormat="false" ht="12.75" hidden="false" customHeight="false" outlineLevel="0" collapsed="false">
      <c r="C504" s="350"/>
    </row>
    <row r="505" customFormat="false" ht="12.75" hidden="false" customHeight="false" outlineLevel="0" collapsed="false">
      <c r="C505" s="350"/>
    </row>
    <row r="506" customFormat="false" ht="12.75" hidden="false" customHeight="false" outlineLevel="0" collapsed="false">
      <c r="C506" s="350"/>
    </row>
    <row r="507" customFormat="false" ht="12.75" hidden="false" customHeight="false" outlineLevel="0" collapsed="false">
      <c r="C507" s="350"/>
    </row>
    <row r="508" customFormat="false" ht="12.75" hidden="false" customHeight="false" outlineLevel="0" collapsed="false">
      <c r="C508" s="350"/>
    </row>
    <row r="509" customFormat="false" ht="12.75" hidden="false" customHeight="false" outlineLevel="0" collapsed="false">
      <c r="C509" s="350"/>
    </row>
    <row r="510" customFormat="false" ht="12.75" hidden="false" customHeight="false" outlineLevel="0" collapsed="false">
      <c r="C510" s="350"/>
    </row>
    <row r="511" customFormat="false" ht="12.75" hidden="false" customHeight="false" outlineLevel="0" collapsed="false">
      <c r="C511" s="350"/>
    </row>
    <row r="512" customFormat="false" ht="12.75" hidden="false" customHeight="false" outlineLevel="0" collapsed="false">
      <c r="C512" s="350"/>
    </row>
    <row r="513" customFormat="false" ht="12.75" hidden="false" customHeight="false" outlineLevel="0" collapsed="false">
      <c r="C513" s="350"/>
    </row>
    <row r="514" customFormat="false" ht="12.75" hidden="false" customHeight="false" outlineLevel="0" collapsed="false">
      <c r="C514" s="350"/>
    </row>
    <row r="515" customFormat="false" ht="12.75" hidden="false" customHeight="false" outlineLevel="0" collapsed="false">
      <c r="C515" s="350"/>
    </row>
    <row r="516" customFormat="false" ht="12.75" hidden="false" customHeight="false" outlineLevel="0" collapsed="false">
      <c r="C516" s="350"/>
    </row>
    <row r="517" customFormat="false" ht="12.75" hidden="false" customHeight="false" outlineLevel="0" collapsed="false">
      <c r="C517" s="350"/>
    </row>
    <row r="518" customFormat="false" ht="12.75" hidden="false" customHeight="false" outlineLevel="0" collapsed="false">
      <c r="C518" s="350"/>
    </row>
    <row r="519" customFormat="false" ht="12.75" hidden="false" customHeight="false" outlineLevel="0" collapsed="false">
      <c r="C519" s="350"/>
    </row>
    <row r="520" customFormat="false" ht="12.75" hidden="false" customHeight="false" outlineLevel="0" collapsed="false">
      <c r="C520" s="350"/>
    </row>
    <row r="521" customFormat="false" ht="12.75" hidden="false" customHeight="false" outlineLevel="0" collapsed="false">
      <c r="C521" s="350"/>
    </row>
    <row r="522" customFormat="false" ht="12.75" hidden="false" customHeight="false" outlineLevel="0" collapsed="false">
      <c r="C522" s="350"/>
    </row>
    <row r="523" customFormat="false" ht="12.75" hidden="false" customHeight="false" outlineLevel="0" collapsed="false">
      <c r="C523" s="350"/>
    </row>
    <row r="524" customFormat="false" ht="12.75" hidden="false" customHeight="false" outlineLevel="0" collapsed="false">
      <c r="C524" s="350"/>
    </row>
    <row r="525" customFormat="false" ht="12.75" hidden="false" customHeight="false" outlineLevel="0" collapsed="false">
      <c r="C525" s="350"/>
    </row>
    <row r="526" customFormat="false" ht="12.75" hidden="false" customHeight="false" outlineLevel="0" collapsed="false">
      <c r="C526" s="350"/>
    </row>
    <row r="527" customFormat="false" ht="12.75" hidden="false" customHeight="false" outlineLevel="0" collapsed="false">
      <c r="C527" s="350"/>
    </row>
    <row r="528" customFormat="false" ht="12.75" hidden="false" customHeight="false" outlineLevel="0" collapsed="false">
      <c r="C528" s="350"/>
    </row>
    <row r="529" customFormat="false" ht="12.75" hidden="false" customHeight="false" outlineLevel="0" collapsed="false">
      <c r="C529" s="350"/>
    </row>
    <row r="530" customFormat="false" ht="12.75" hidden="false" customHeight="false" outlineLevel="0" collapsed="false">
      <c r="C530" s="350"/>
    </row>
    <row r="531" customFormat="false" ht="12.75" hidden="false" customHeight="false" outlineLevel="0" collapsed="false">
      <c r="C531" s="350"/>
    </row>
    <row r="532" customFormat="false" ht="12.75" hidden="false" customHeight="false" outlineLevel="0" collapsed="false">
      <c r="C532" s="350"/>
    </row>
    <row r="533" customFormat="false" ht="12.75" hidden="false" customHeight="false" outlineLevel="0" collapsed="false">
      <c r="C533" s="350"/>
    </row>
    <row r="534" customFormat="false" ht="12.75" hidden="false" customHeight="false" outlineLevel="0" collapsed="false">
      <c r="C534" s="350"/>
    </row>
    <row r="535" customFormat="false" ht="12.75" hidden="false" customHeight="false" outlineLevel="0" collapsed="false">
      <c r="C535" s="350"/>
    </row>
    <row r="536" customFormat="false" ht="12.75" hidden="false" customHeight="false" outlineLevel="0" collapsed="false">
      <c r="C536" s="350"/>
    </row>
    <row r="537" customFormat="false" ht="12.75" hidden="false" customHeight="false" outlineLevel="0" collapsed="false">
      <c r="C537" s="350"/>
    </row>
    <row r="538" customFormat="false" ht="12.75" hidden="false" customHeight="false" outlineLevel="0" collapsed="false">
      <c r="C538" s="350"/>
    </row>
    <row r="539" customFormat="false" ht="12.75" hidden="false" customHeight="false" outlineLevel="0" collapsed="false">
      <c r="C539" s="350"/>
    </row>
    <row r="540" customFormat="false" ht="12.75" hidden="false" customHeight="false" outlineLevel="0" collapsed="false">
      <c r="C540" s="350"/>
    </row>
    <row r="541" customFormat="false" ht="12.75" hidden="false" customHeight="false" outlineLevel="0" collapsed="false">
      <c r="C541" s="350"/>
    </row>
    <row r="542" customFormat="false" ht="12.75" hidden="false" customHeight="false" outlineLevel="0" collapsed="false">
      <c r="C542" s="350"/>
    </row>
    <row r="543" customFormat="false" ht="12.75" hidden="false" customHeight="false" outlineLevel="0" collapsed="false">
      <c r="C543" s="350"/>
    </row>
    <row r="544" customFormat="false" ht="12.75" hidden="false" customHeight="false" outlineLevel="0" collapsed="false">
      <c r="C544" s="350"/>
    </row>
    <row r="545" customFormat="false" ht="12.75" hidden="false" customHeight="false" outlineLevel="0" collapsed="false">
      <c r="C545" s="350"/>
    </row>
    <row r="546" customFormat="false" ht="12.75" hidden="false" customHeight="false" outlineLevel="0" collapsed="false">
      <c r="C546" s="350"/>
    </row>
    <row r="547" customFormat="false" ht="12.75" hidden="false" customHeight="false" outlineLevel="0" collapsed="false">
      <c r="C547" s="350"/>
    </row>
    <row r="548" customFormat="false" ht="12.75" hidden="false" customHeight="false" outlineLevel="0" collapsed="false">
      <c r="C548" s="350"/>
    </row>
    <row r="549" customFormat="false" ht="12.75" hidden="false" customHeight="false" outlineLevel="0" collapsed="false">
      <c r="C549" s="350"/>
    </row>
    <row r="550" customFormat="false" ht="12.75" hidden="false" customHeight="false" outlineLevel="0" collapsed="false">
      <c r="C550" s="350"/>
    </row>
    <row r="551" customFormat="false" ht="12.75" hidden="false" customHeight="false" outlineLevel="0" collapsed="false">
      <c r="C551" s="350"/>
    </row>
    <row r="552" customFormat="false" ht="12.75" hidden="false" customHeight="false" outlineLevel="0" collapsed="false">
      <c r="C552" s="350"/>
    </row>
    <row r="553" customFormat="false" ht="12.75" hidden="false" customHeight="false" outlineLevel="0" collapsed="false">
      <c r="C553" s="350"/>
    </row>
    <row r="554" customFormat="false" ht="12.75" hidden="false" customHeight="false" outlineLevel="0" collapsed="false">
      <c r="C554" s="350"/>
    </row>
    <row r="555" customFormat="false" ht="12.75" hidden="false" customHeight="false" outlineLevel="0" collapsed="false">
      <c r="C555" s="350"/>
    </row>
    <row r="556" customFormat="false" ht="12.75" hidden="false" customHeight="false" outlineLevel="0" collapsed="false">
      <c r="C556" s="350"/>
    </row>
    <row r="557" customFormat="false" ht="12.75" hidden="false" customHeight="false" outlineLevel="0" collapsed="false">
      <c r="C557" s="350"/>
    </row>
    <row r="558" customFormat="false" ht="12.75" hidden="false" customHeight="false" outlineLevel="0" collapsed="false">
      <c r="C558" s="350"/>
    </row>
    <row r="559" customFormat="false" ht="12.75" hidden="false" customHeight="false" outlineLevel="0" collapsed="false">
      <c r="C559" s="350"/>
    </row>
    <row r="560" customFormat="false" ht="12.75" hidden="false" customHeight="false" outlineLevel="0" collapsed="false">
      <c r="C560" s="350"/>
    </row>
    <row r="561" customFormat="false" ht="12.75" hidden="false" customHeight="false" outlineLevel="0" collapsed="false">
      <c r="C561" s="350"/>
    </row>
    <row r="562" customFormat="false" ht="12.75" hidden="false" customHeight="false" outlineLevel="0" collapsed="false">
      <c r="C562" s="350"/>
    </row>
    <row r="563" customFormat="false" ht="12.75" hidden="false" customHeight="false" outlineLevel="0" collapsed="false">
      <c r="C563" s="350"/>
    </row>
    <row r="564" customFormat="false" ht="12.75" hidden="false" customHeight="false" outlineLevel="0" collapsed="false">
      <c r="C564" s="350"/>
    </row>
    <row r="565" customFormat="false" ht="12.75" hidden="false" customHeight="false" outlineLevel="0" collapsed="false">
      <c r="C565" s="350"/>
    </row>
    <row r="566" customFormat="false" ht="12.75" hidden="false" customHeight="false" outlineLevel="0" collapsed="false">
      <c r="C566" s="350"/>
    </row>
    <row r="567" customFormat="false" ht="12.75" hidden="false" customHeight="false" outlineLevel="0" collapsed="false">
      <c r="C567" s="350"/>
    </row>
    <row r="568" customFormat="false" ht="12.75" hidden="false" customHeight="false" outlineLevel="0" collapsed="false">
      <c r="C568" s="350"/>
    </row>
    <row r="569" customFormat="false" ht="12.75" hidden="false" customHeight="false" outlineLevel="0" collapsed="false">
      <c r="C569" s="350"/>
    </row>
    <row r="570" customFormat="false" ht="12.75" hidden="false" customHeight="false" outlineLevel="0" collapsed="false">
      <c r="C570" s="350"/>
    </row>
    <row r="571" customFormat="false" ht="12.75" hidden="false" customHeight="false" outlineLevel="0" collapsed="false">
      <c r="C571" s="350"/>
    </row>
    <row r="572" customFormat="false" ht="12.75" hidden="false" customHeight="false" outlineLevel="0" collapsed="false">
      <c r="C572" s="350"/>
    </row>
    <row r="573" customFormat="false" ht="12.75" hidden="false" customHeight="false" outlineLevel="0" collapsed="false">
      <c r="C573" s="350"/>
    </row>
    <row r="574" customFormat="false" ht="12.75" hidden="false" customHeight="false" outlineLevel="0" collapsed="false">
      <c r="C574" s="350"/>
    </row>
    <row r="575" customFormat="false" ht="12.75" hidden="false" customHeight="false" outlineLevel="0" collapsed="false">
      <c r="C575" s="350"/>
    </row>
    <row r="576" customFormat="false" ht="12.75" hidden="false" customHeight="false" outlineLevel="0" collapsed="false">
      <c r="C576" s="350"/>
    </row>
    <row r="577" customFormat="false" ht="12.75" hidden="false" customHeight="false" outlineLevel="0" collapsed="false">
      <c r="C577" s="350"/>
    </row>
    <row r="578" customFormat="false" ht="12.75" hidden="false" customHeight="false" outlineLevel="0" collapsed="false">
      <c r="C578" s="350"/>
    </row>
    <row r="579" customFormat="false" ht="12.75" hidden="false" customHeight="false" outlineLevel="0" collapsed="false">
      <c r="C579" s="350"/>
    </row>
    <row r="580" customFormat="false" ht="12.75" hidden="false" customHeight="false" outlineLevel="0" collapsed="false">
      <c r="C580" s="350"/>
    </row>
    <row r="581" customFormat="false" ht="12.75" hidden="false" customHeight="false" outlineLevel="0" collapsed="false">
      <c r="C581" s="350"/>
    </row>
    <row r="582" customFormat="false" ht="12.75" hidden="false" customHeight="false" outlineLevel="0" collapsed="false">
      <c r="C582" s="350"/>
    </row>
    <row r="583" customFormat="false" ht="12.75" hidden="false" customHeight="false" outlineLevel="0" collapsed="false">
      <c r="C583" s="350"/>
    </row>
    <row r="584" customFormat="false" ht="12.75" hidden="false" customHeight="false" outlineLevel="0" collapsed="false">
      <c r="C584" s="350"/>
    </row>
    <row r="585" customFormat="false" ht="12.75" hidden="false" customHeight="false" outlineLevel="0" collapsed="false">
      <c r="C585" s="350"/>
    </row>
    <row r="586" customFormat="false" ht="12.75" hidden="false" customHeight="false" outlineLevel="0" collapsed="false">
      <c r="C586" s="350"/>
    </row>
    <row r="587" customFormat="false" ht="12.75" hidden="false" customHeight="false" outlineLevel="0" collapsed="false">
      <c r="C587" s="350"/>
    </row>
    <row r="588" customFormat="false" ht="12.75" hidden="false" customHeight="false" outlineLevel="0" collapsed="false">
      <c r="C588" s="350"/>
    </row>
    <row r="589" customFormat="false" ht="12.75" hidden="false" customHeight="false" outlineLevel="0" collapsed="false">
      <c r="C589" s="350"/>
    </row>
    <row r="590" customFormat="false" ht="12.75" hidden="false" customHeight="false" outlineLevel="0" collapsed="false">
      <c r="C590" s="350"/>
    </row>
    <row r="591" customFormat="false" ht="12.75" hidden="false" customHeight="false" outlineLevel="0" collapsed="false">
      <c r="C591" s="350"/>
    </row>
    <row r="592" customFormat="false" ht="12.75" hidden="false" customHeight="false" outlineLevel="0" collapsed="false">
      <c r="C592" s="350"/>
    </row>
    <row r="593" customFormat="false" ht="12.75" hidden="false" customHeight="false" outlineLevel="0" collapsed="false">
      <c r="C593" s="350"/>
    </row>
    <row r="594" customFormat="false" ht="12.75" hidden="false" customHeight="false" outlineLevel="0" collapsed="false">
      <c r="C594" s="350"/>
    </row>
    <row r="595" customFormat="false" ht="12.75" hidden="false" customHeight="false" outlineLevel="0" collapsed="false">
      <c r="C595" s="350"/>
    </row>
    <row r="596" customFormat="false" ht="12.75" hidden="false" customHeight="false" outlineLevel="0" collapsed="false">
      <c r="C596" s="350"/>
    </row>
    <row r="597" customFormat="false" ht="12.75" hidden="false" customHeight="false" outlineLevel="0" collapsed="false">
      <c r="C597" s="350"/>
    </row>
    <row r="598" customFormat="false" ht="12.75" hidden="false" customHeight="false" outlineLevel="0" collapsed="false">
      <c r="C598" s="350"/>
    </row>
    <row r="599" customFormat="false" ht="12.75" hidden="false" customHeight="false" outlineLevel="0" collapsed="false">
      <c r="C599" s="350"/>
    </row>
    <row r="600" customFormat="false" ht="12.75" hidden="false" customHeight="false" outlineLevel="0" collapsed="false">
      <c r="C600" s="350"/>
    </row>
    <row r="601" customFormat="false" ht="12.75" hidden="false" customHeight="false" outlineLevel="0" collapsed="false">
      <c r="C601" s="350"/>
    </row>
    <row r="602" customFormat="false" ht="12.75" hidden="false" customHeight="false" outlineLevel="0" collapsed="false">
      <c r="C602" s="350"/>
    </row>
    <row r="603" customFormat="false" ht="12.75" hidden="false" customHeight="false" outlineLevel="0" collapsed="false">
      <c r="C603" s="350"/>
    </row>
    <row r="604" customFormat="false" ht="12.75" hidden="false" customHeight="false" outlineLevel="0" collapsed="false">
      <c r="C604" s="350"/>
    </row>
    <row r="605" customFormat="false" ht="12.75" hidden="false" customHeight="false" outlineLevel="0" collapsed="false">
      <c r="C605" s="350"/>
    </row>
    <row r="606" customFormat="false" ht="12.75" hidden="false" customHeight="false" outlineLevel="0" collapsed="false">
      <c r="C606" s="350"/>
    </row>
    <row r="607" customFormat="false" ht="12.75" hidden="false" customHeight="false" outlineLevel="0" collapsed="false">
      <c r="C607" s="350"/>
    </row>
    <row r="608" customFormat="false" ht="12.75" hidden="false" customHeight="false" outlineLevel="0" collapsed="false">
      <c r="C608" s="350"/>
    </row>
    <row r="609" customFormat="false" ht="12.75" hidden="false" customHeight="false" outlineLevel="0" collapsed="false">
      <c r="C609" s="350"/>
    </row>
    <row r="610" customFormat="false" ht="12.75" hidden="false" customHeight="false" outlineLevel="0" collapsed="false">
      <c r="C610" s="350"/>
    </row>
    <row r="611" customFormat="false" ht="12.75" hidden="false" customHeight="false" outlineLevel="0" collapsed="false">
      <c r="C611" s="350"/>
    </row>
    <row r="612" customFormat="false" ht="12.75" hidden="false" customHeight="false" outlineLevel="0" collapsed="false">
      <c r="C612" s="350"/>
    </row>
    <row r="613" customFormat="false" ht="12.75" hidden="false" customHeight="false" outlineLevel="0" collapsed="false">
      <c r="C613" s="350"/>
    </row>
    <row r="614" customFormat="false" ht="12.75" hidden="false" customHeight="false" outlineLevel="0" collapsed="false">
      <c r="C614" s="350"/>
    </row>
    <row r="615" customFormat="false" ht="12.75" hidden="false" customHeight="false" outlineLevel="0" collapsed="false">
      <c r="C615" s="350"/>
    </row>
    <row r="616" customFormat="false" ht="12.75" hidden="false" customHeight="false" outlineLevel="0" collapsed="false">
      <c r="C616" s="350"/>
    </row>
    <row r="617" customFormat="false" ht="12.75" hidden="false" customHeight="false" outlineLevel="0" collapsed="false">
      <c r="C617" s="350"/>
    </row>
    <row r="618" customFormat="false" ht="12.75" hidden="false" customHeight="false" outlineLevel="0" collapsed="false">
      <c r="C618" s="350"/>
    </row>
    <row r="619" customFormat="false" ht="12.75" hidden="false" customHeight="false" outlineLevel="0" collapsed="false">
      <c r="C619" s="350"/>
    </row>
    <row r="620" customFormat="false" ht="12.75" hidden="false" customHeight="false" outlineLevel="0" collapsed="false">
      <c r="C620" s="350"/>
    </row>
    <row r="621" customFormat="false" ht="12.75" hidden="false" customHeight="false" outlineLevel="0" collapsed="false">
      <c r="C621" s="350"/>
    </row>
    <row r="622" customFormat="false" ht="12.75" hidden="false" customHeight="false" outlineLevel="0" collapsed="false">
      <c r="C622" s="350"/>
    </row>
    <row r="623" customFormat="false" ht="12.75" hidden="false" customHeight="false" outlineLevel="0" collapsed="false">
      <c r="C623" s="350"/>
    </row>
    <row r="624" customFormat="false" ht="12.75" hidden="false" customHeight="false" outlineLevel="0" collapsed="false">
      <c r="C624" s="350"/>
    </row>
    <row r="625" customFormat="false" ht="12.75" hidden="false" customHeight="false" outlineLevel="0" collapsed="false">
      <c r="C625" s="350"/>
    </row>
    <row r="626" customFormat="false" ht="12.75" hidden="false" customHeight="false" outlineLevel="0" collapsed="false">
      <c r="C626" s="350"/>
    </row>
    <row r="627" customFormat="false" ht="12.75" hidden="false" customHeight="false" outlineLevel="0" collapsed="false">
      <c r="C627" s="350"/>
    </row>
    <row r="628" customFormat="false" ht="12.75" hidden="false" customHeight="false" outlineLevel="0" collapsed="false">
      <c r="C628" s="350"/>
    </row>
    <row r="629" customFormat="false" ht="12.75" hidden="false" customHeight="false" outlineLevel="0" collapsed="false">
      <c r="C629" s="350"/>
    </row>
    <row r="630" customFormat="false" ht="12.75" hidden="false" customHeight="false" outlineLevel="0" collapsed="false">
      <c r="C630" s="350"/>
    </row>
    <row r="631" customFormat="false" ht="12.75" hidden="false" customHeight="false" outlineLevel="0" collapsed="false">
      <c r="C631" s="350"/>
    </row>
    <row r="632" customFormat="false" ht="12.75" hidden="false" customHeight="false" outlineLevel="0" collapsed="false">
      <c r="C632" s="350"/>
    </row>
    <row r="633" customFormat="false" ht="12.75" hidden="false" customHeight="false" outlineLevel="0" collapsed="false">
      <c r="C633" s="350"/>
    </row>
    <row r="634" customFormat="false" ht="12.75" hidden="false" customHeight="false" outlineLevel="0" collapsed="false">
      <c r="C634" s="350"/>
    </row>
    <row r="635" customFormat="false" ht="12.75" hidden="false" customHeight="false" outlineLevel="0" collapsed="false">
      <c r="C635" s="350"/>
    </row>
    <row r="636" customFormat="false" ht="12.75" hidden="false" customHeight="false" outlineLevel="0" collapsed="false">
      <c r="C636" s="350"/>
    </row>
    <row r="637" customFormat="false" ht="12.75" hidden="false" customHeight="false" outlineLevel="0" collapsed="false">
      <c r="C637" s="350"/>
    </row>
    <row r="638" customFormat="false" ht="12.75" hidden="false" customHeight="false" outlineLevel="0" collapsed="false">
      <c r="C638" s="350"/>
    </row>
    <row r="639" customFormat="false" ht="12.75" hidden="false" customHeight="false" outlineLevel="0" collapsed="false">
      <c r="C639" s="350"/>
    </row>
    <row r="640" customFormat="false" ht="12.75" hidden="false" customHeight="false" outlineLevel="0" collapsed="false">
      <c r="C640" s="350"/>
    </row>
    <row r="641" customFormat="false" ht="12.75" hidden="false" customHeight="false" outlineLevel="0" collapsed="false">
      <c r="C641" s="350"/>
    </row>
    <row r="642" customFormat="false" ht="12.75" hidden="false" customHeight="false" outlineLevel="0" collapsed="false">
      <c r="C642" s="350"/>
    </row>
    <row r="643" customFormat="false" ht="12.75" hidden="false" customHeight="false" outlineLevel="0" collapsed="false">
      <c r="C643" s="350"/>
    </row>
    <row r="644" customFormat="false" ht="12.75" hidden="false" customHeight="false" outlineLevel="0" collapsed="false">
      <c r="C644" s="350"/>
    </row>
    <row r="645" customFormat="false" ht="12.75" hidden="false" customHeight="false" outlineLevel="0" collapsed="false">
      <c r="C645" s="350"/>
    </row>
    <row r="646" customFormat="false" ht="12.75" hidden="false" customHeight="false" outlineLevel="0" collapsed="false">
      <c r="C646" s="350"/>
    </row>
    <row r="647" customFormat="false" ht="12.75" hidden="false" customHeight="false" outlineLevel="0" collapsed="false">
      <c r="C647" s="350"/>
    </row>
    <row r="648" customFormat="false" ht="12.75" hidden="false" customHeight="false" outlineLevel="0" collapsed="false">
      <c r="C648" s="350"/>
    </row>
    <row r="649" customFormat="false" ht="12.75" hidden="false" customHeight="false" outlineLevel="0" collapsed="false">
      <c r="C649" s="350"/>
    </row>
    <row r="650" customFormat="false" ht="12.75" hidden="false" customHeight="false" outlineLevel="0" collapsed="false">
      <c r="C650" s="350"/>
    </row>
    <row r="651" customFormat="false" ht="12.75" hidden="false" customHeight="false" outlineLevel="0" collapsed="false">
      <c r="C651" s="350"/>
    </row>
    <row r="652" customFormat="false" ht="12.75" hidden="false" customHeight="false" outlineLevel="0" collapsed="false">
      <c r="C652" s="350"/>
    </row>
    <row r="653" customFormat="false" ht="12.75" hidden="false" customHeight="false" outlineLevel="0" collapsed="false">
      <c r="C653" s="350"/>
    </row>
    <row r="654" customFormat="false" ht="12.75" hidden="false" customHeight="false" outlineLevel="0" collapsed="false">
      <c r="C654" s="350"/>
    </row>
    <row r="655" customFormat="false" ht="12.75" hidden="false" customHeight="false" outlineLevel="0" collapsed="false">
      <c r="C655" s="350"/>
    </row>
    <row r="656" customFormat="false" ht="12.75" hidden="false" customHeight="false" outlineLevel="0" collapsed="false">
      <c r="C656" s="350"/>
    </row>
    <row r="657" customFormat="false" ht="12.75" hidden="false" customHeight="false" outlineLevel="0" collapsed="false">
      <c r="C657" s="350"/>
    </row>
    <row r="658" customFormat="false" ht="12.75" hidden="false" customHeight="false" outlineLevel="0" collapsed="false">
      <c r="C658" s="350"/>
    </row>
    <row r="659" customFormat="false" ht="12.75" hidden="false" customHeight="false" outlineLevel="0" collapsed="false">
      <c r="C659" s="350"/>
    </row>
    <row r="660" customFormat="false" ht="12.75" hidden="false" customHeight="false" outlineLevel="0" collapsed="false">
      <c r="C660" s="350"/>
    </row>
    <row r="661" customFormat="false" ht="12.75" hidden="false" customHeight="false" outlineLevel="0" collapsed="false">
      <c r="C661" s="350"/>
    </row>
    <row r="662" customFormat="false" ht="12.75" hidden="false" customHeight="false" outlineLevel="0" collapsed="false">
      <c r="C662" s="350"/>
    </row>
    <row r="663" customFormat="false" ht="12.75" hidden="false" customHeight="false" outlineLevel="0" collapsed="false">
      <c r="C663" s="350"/>
    </row>
    <row r="664" customFormat="false" ht="12.75" hidden="false" customHeight="false" outlineLevel="0" collapsed="false">
      <c r="C664" s="350"/>
    </row>
    <row r="665" customFormat="false" ht="12.75" hidden="false" customHeight="false" outlineLevel="0" collapsed="false">
      <c r="C665" s="350"/>
    </row>
    <row r="666" customFormat="false" ht="12.75" hidden="false" customHeight="false" outlineLevel="0" collapsed="false">
      <c r="C666" s="350"/>
    </row>
    <row r="667" customFormat="false" ht="12.75" hidden="false" customHeight="false" outlineLevel="0" collapsed="false">
      <c r="C667" s="350"/>
    </row>
    <row r="668" customFormat="false" ht="12.75" hidden="false" customHeight="false" outlineLevel="0" collapsed="false">
      <c r="C668" s="350"/>
    </row>
    <row r="669" customFormat="false" ht="12.75" hidden="false" customHeight="false" outlineLevel="0" collapsed="false">
      <c r="C669" s="350"/>
    </row>
    <row r="670" customFormat="false" ht="12.75" hidden="false" customHeight="false" outlineLevel="0" collapsed="false">
      <c r="C670" s="350"/>
    </row>
    <row r="671" customFormat="false" ht="12.75" hidden="false" customHeight="false" outlineLevel="0" collapsed="false">
      <c r="C671" s="350"/>
    </row>
    <row r="672" customFormat="false" ht="12.75" hidden="false" customHeight="false" outlineLevel="0" collapsed="false">
      <c r="C672" s="350"/>
    </row>
    <row r="673" customFormat="false" ht="12.75" hidden="false" customHeight="false" outlineLevel="0" collapsed="false">
      <c r="C673" s="350"/>
    </row>
    <row r="674" customFormat="false" ht="12.75" hidden="false" customHeight="false" outlineLevel="0" collapsed="false">
      <c r="C674" s="350"/>
    </row>
    <row r="675" customFormat="false" ht="12.75" hidden="false" customHeight="false" outlineLevel="0" collapsed="false">
      <c r="C675" s="350"/>
    </row>
    <row r="676" customFormat="false" ht="12.75" hidden="false" customHeight="false" outlineLevel="0" collapsed="false">
      <c r="C676" s="350"/>
    </row>
    <row r="677" customFormat="false" ht="12.75" hidden="false" customHeight="false" outlineLevel="0" collapsed="false">
      <c r="C677" s="350"/>
    </row>
    <row r="678" customFormat="false" ht="12.75" hidden="false" customHeight="false" outlineLevel="0" collapsed="false">
      <c r="C678" s="350"/>
    </row>
    <row r="679" customFormat="false" ht="12.75" hidden="false" customHeight="false" outlineLevel="0" collapsed="false">
      <c r="C679" s="350"/>
    </row>
    <row r="680" customFormat="false" ht="12.75" hidden="false" customHeight="false" outlineLevel="0" collapsed="false">
      <c r="C680" s="350"/>
    </row>
    <row r="681" customFormat="false" ht="12.75" hidden="false" customHeight="false" outlineLevel="0" collapsed="false">
      <c r="C681" s="350"/>
    </row>
    <row r="682" customFormat="false" ht="12.75" hidden="false" customHeight="false" outlineLevel="0" collapsed="false">
      <c r="C682" s="350"/>
    </row>
    <row r="683" customFormat="false" ht="12.75" hidden="false" customHeight="false" outlineLevel="0" collapsed="false">
      <c r="C683" s="350"/>
    </row>
    <row r="684" customFormat="false" ht="12.75" hidden="false" customHeight="false" outlineLevel="0" collapsed="false">
      <c r="C684" s="350"/>
    </row>
    <row r="685" customFormat="false" ht="12.75" hidden="false" customHeight="false" outlineLevel="0" collapsed="false">
      <c r="C685" s="350"/>
    </row>
    <row r="686" customFormat="false" ht="12.75" hidden="false" customHeight="false" outlineLevel="0" collapsed="false">
      <c r="C686" s="350"/>
    </row>
    <row r="687" customFormat="false" ht="12.75" hidden="false" customHeight="false" outlineLevel="0" collapsed="false">
      <c r="C687" s="350"/>
    </row>
    <row r="688" customFormat="false" ht="12.75" hidden="false" customHeight="false" outlineLevel="0" collapsed="false">
      <c r="C688" s="350"/>
    </row>
    <row r="689" customFormat="false" ht="12.75" hidden="false" customHeight="false" outlineLevel="0" collapsed="false">
      <c r="C689" s="350"/>
    </row>
    <row r="690" customFormat="false" ht="12.75" hidden="false" customHeight="false" outlineLevel="0" collapsed="false">
      <c r="C690" s="350"/>
    </row>
    <row r="691" customFormat="false" ht="12.75" hidden="false" customHeight="false" outlineLevel="0" collapsed="false">
      <c r="C691" s="350"/>
    </row>
    <row r="692" customFormat="false" ht="12.75" hidden="false" customHeight="false" outlineLevel="0" collapsed="false">
      <c r="C692" s="350"/>
    </row>
    <row r="693" customFormat="false" ht="12.75" hidden="false" customHeight="false" outlineLevel="0" collapsed="false">
      <c r="C693" s="350"/>
    </row>
    <row r="694" customFormat="false" ht="12.75" hidden="false" customHeight="false" outlineLevel="0" collapsed="false">
      <c r="C694" s="350"/>
    </row>
    <row r="695" customFormat="false" ht="12.75" hidden="false" customHeight="false" outlineLevel="0" collapsed="false">
      <c r="C695" s="350"/>
    </row>
    <row r="696" customFormat="false" ht="12.75" hidden="false" customHeight="false" outlineLevel="0" collapsed="false">
      <c r="C696" s="350"/>
    </row>
    <row r="697" customFormat="false" ht="12.75" hidden="false" customHeight="false" outlineLevel="0" collapsed="false">
      <c r="C697" s="350"/>
    </row>
    <row r="698" customFormat="false" ht="12.75" hidden="false" customHeight="false" outlineLevel="0" collapsed="false">
      <c r="C698" s="350"/>
    </row>
    <row r="699" customFormat="false" ht="12.75" hidden="false" customHeight="false" outlineLevel="0" collapsed="false">
      <c r="C699" s="350"/>
    </row>
    <row r="700" customFormat="false" ht="12.75" hidden="false" customHeight="false" outlineLevel="0" collapsed="false">
      <c r="C700" s="350"/>
    </row>
    <row r="701" customFormat="false" ht="12.75" hidden="false" customHeight="false" outlineLevel="0" collapsed="false">
      <c r="C701" s="350"/>
    </row>
    <row r="702" customFormat="false" ht="12.75" hidden="false" customHeight="false" outlineLevel="0" collapsed="false">
      <c r="C702" s="350"/>
    </row>
    <row r="703" customFormat="false" ht="12.75" hidden="false" customHeight="false" outlineLevel="0" collapsed="false">
      <c r="C703" s="350"/>
    </row>
    <row r="704" customFormat="false" ht="12.75" hidden="false" customHeight="false" outlineLevel="0" collapsed="false">
      <c r="C704" s="350"/>
    </row>
    <row r="705" customFormat="false" ht="12.75" hidden="false" customHeight="false" outlineLevel="0" collapsed="false">
      <c r="C705" s="350"/>
    </row>
    <row r="706" customFormat="false" ht="12.75" hidden="false" customHeight="false" outlineLevel="0" collapsed="false">
      <c r="C706" s="350"/>
    </row>
    <row r="707" customFormat="false" ht="12.75" hidden="false" customHeight="false" outlineLevel="0" collapsed="false">
      <c r="C707" s="350"/>
    </row>
    <row r="708" customFormat="false" ht="12.75" hidden="false" customHeight="false" outlineLevel="0" collapsed="false">
      <c r="C708" s="350"/>
    </row>
    <row r="709" customFormat="false" ht="12.75" hidden="false" customHeight="false" outlineLevel="0" collapsed="false">
      <c r="C709" s="350"/>
    </row>
    <row r="710" customFormat="false" ht="12.75" hidden="false" customHeight="false" outlineLevel="0" collapsed="false">
      <c r="C710" s="350"/>
    </row>
    <row r="711" customFormat="false" ht="12.75" hidden="false" customHeight="false" outlineLevel="0" collapsed="false">
      <c r="C711" s="350"/>
    </row>
    <row r="712" customFormat="false" ht="12.75" hidden="false" customHeight="false" outlineLevel="0" collapsed="false">
      <c r="C712" s="350"/>
    </row>
    <row r="713" customFormat="false" ht="12.75" hidden="false" customHeight="false" outlineLevel="0" collapsed="false">
      <c r="C713" s="350"/>
    </row>
    <row r="714" customFormat="false" ht="12.75" hidden="false" customHeight="false" outlineLevel="0" collapsed="false">
      <c r="C714" s="350"/>
    </row>
    <row r="715" customFormat="false" ht="12.75" hidden="false" customHeight="false" outlineLevel="0" collapsed="false">
      <c r="C715" s="350"/>
    </row>
    <row r="716" customFormat="false" ht="12.75" hidden="false" customHeight="false" outlineLevel="0" collapsed="false">
      <c r="C716" s="350"/>
    </row>
    <row r="717" customFormat="false" ht="12.75" hidden="false" customHeight="false" outlineLevel="0" collapsed="false">
      <c r="C717" s="350"/>
    </row>
    <row r="718" customFormat="false" ht="12.75" hidden="false" customHeight="false" outlineLevel="0" collapsed="false">
      <c r="C718" s="350"/>
    </row>
    <row r="719" customFormat="false" ht="12.75" hidden="false" customHeight="false" outlineLevel="0" collapsed="false">
      <c r="C719" s="350"/>
    </row>
    <row r="720" customFormat="false" ht="12.75" hidden="false" customHeight="false" outlineLevel="0" collapsed="false">
      <c r="C720" s="350"/>
    </row>
    <row r="721" customFormat="false" ht="12.75" hidden="false" customHeight="false" outlineLevel="0" collapsed="false">
      <c r="C721" s="350"/>
    </row>
    <row r="722" customFormat="false" ht="12.75" hidden="false" customHeight="false" outlineLevel="0" collapsed="false">
      <c r="C722" s="350"/>
    </row>
    <row r="723" customFormat="false" ht="12.75" hidden="false" customHeight="false" outlineLevel="0" collapsed="false">
      <c r="C723" s="350"/>
    </row>
    <row r="724" customFormat="false" ht="12.75" hidden="false" customHeight="false" outlineLevel="0" collapsed="false">
      <c r="C724" s="350"/>
    </row>
    <row r="725" customFormat="false" ht="12.75" hidden="false" customHeight="false" outlineLevel="0" collapsed="false">
      <c r="C725" s="350"/>
    </row>
    <row r="726" customFormat="false" ht="12.75" hidden="false" customHeight="false" outlineLevel="0" collapsed="false">
      <c r="C726" s="350"/>
    </row>
    <row r="727" customFormat="false" ht="12.75" hidden="false" customHeight="false" outlineLevel="0" collapsed="false">
      <c r="C727" s="350"/>
    </row>
    <row r="728" customFormat="false" ht="12.75" hidden="false" customHeight="false" outlineLevel="0" collapsed="false">
      <c r="C728" s="350"/>
    </row>
    <row r="729" customFormat="false" ht="12.75" hidden="false" customHeight="false" outlineLevel="0" collapsed="false">
      <c r="C729" s="350"/>
    </row>
    <row r="730" customFormat="false" ht="12.75" hidden="false" customHeight="false" outlineLevel="0" collapsed="false">
      <c r="C730" s="350"/>
    </row>
    <row r="731" customFormat="false" ht="12.75" hidden="false" customHeight="false" outlineLevel="0" collapsed="false">
      <c r="C731" s="350"/>
    </row>
    <row r="732" customFormat="false" ht="12.75" hidden="false" customHeight="false" outlineLevel="0" collapsed="false">
      <c r="C732" s="350"/>
    </row>
    <row r="733" customFormat="false" ht="12.75" hidden="false" customHeight="false" outlineLevel="0" collapsed="false">
      <c r="C733" s="350"/>
    </row>
    <row r="734" customFormat="false" ht="12.75" hidden="false" customHeight="false" outlineLevel="0" collapsed="false">
      <c r="C734" s="350"/>
    </row>
    <row r="735" customFormat="false" ht="12.75" hidden="false" customHeight="false" outlineLevel="0" collapsed="false">
      <c r="C735" s="350"/>
    </row>
    <row r="736" customFormat="false" ht="12.75" hidden="false" customHeight="false" outlineLevel="0" collapsed="false">
      <c r="C736" s="350"/>
    </row>
    <row r="737" customFormat="false" ht="12.75" hidden="false" customHeight="false" outlineLevel="0" collapsed="false">
      <c r="C737" s="350"/>
    </row>
    <row r="738" customFormat="false" ht="12.75" hidden="false" customHeight="false" outlineLevel="0" collapsed="false">
      <c r="C738" s="350"/>
    </row>
    <row r="739" customFormat="false" ht="12.75" hidden="false" customHeight="false" outlineLevel="0" collapsed="false">
      <c r="C739" s="350"/>
    </row>
    <row r="740" customFormat="false" ht="12.75" hidden="false" customHeight="false" outlineLevel="0" collapsed="false">
      <c r="C740" s="350"/>
    </row>
    <row r="741" customFormat="false" ht="12.75" hidden="false" customHeight="false" outlineLevel="0" collapsed="false">
      <c r="C741" s="350"/>
    </row>
    <row r="742" customFormat="false" ht="12.75" hidden="false" customHeight="false" outlineLevel="0" collapsed="false">
      <c r="C742" s="350"/>
    </row>
    <row r="743" customFormat="false" ht="12.75" hidden="false" customHeight="false" outlineLevel="0" collapsed="false">
      <c r="C743" s="350"/>
    </row>
    <row r="744" customFormat="false" ht="12.75" hidden="false" customHeight="false" outlineLevel="0" collapsed="false">
      <c r="C744" s="350"/>
    </row>
    <row r="745" customFormat="false" ht="12.75" hidden="false" customHeight="false" outlineLevel="0" collapsed="false">
      <c r="C745" s="350"/>
    </row>
    <row r="746" customFormat="false" ht="12.75" hidden="false" customHeight="false" outlineLevel="0" collapsed="false">
      <c r="C746" s="350"/>
    </row>
    <row r="747" customFormat="false" ht="12.75" hidden="false" customHeight="false" outlineLevel="0" collapsed="false">
      <c r="C747" s="350"/>
    </row>
    <row r="748" customFormat="false" ht="12.75" hidden="false" customHeight="false" outlineLevel="0" collapsed="false">
      <c r="C748" s="350"/>
    </row>
    <row r="749" customFormat="false" ht="12.75" hidden="false" customHeight="false" outlineLevel="0" collapsed="false">
      <c r="C749" s="350"/>
    </row>
    <row r="750" customFormat="false" ht="12.75" hidden="false" customHeight="false" outlineLevel="0" collapsed="false">
      <c r="C750" s="350"/>
    </row>
    <row r="751" customFormat="false" ht="12.75" hidden="false" customHeight="false" outlineLevel="0" collapsed="false">
      <c r="C751" s="350"/>
    </row>
    <row r="752" customFormat="false" ht="12.75" hidden="false" customHeight="false" outlineLevel="0" collapsed="false">
      <c r="C752" s="350"/>
    </row>
    <row r="753" customFormat="false" ht="12.75" hidden="false" customHeight="false" outlineLevel="0" collapsed="false">
      <c r="C753" s="350"/>
    </row>
    <row r="754" customFormat="false" ht="12.75" hidden="false" customHeight="false" outlineLevel="0" collapsed="false">
      <c r="C754" s="350"/>
    </row>
    <row r="755" customFormat="false" ht="12.75" hidden="false" customHeight="false" outlineLevel="0" collapsed="false">
      <c r="C755" s="350"/>
    </row>
    <row r="756" customFormat="false" ht="12.75" hidden="false" customHeight="false" outlineLevel="0" collapsed="false">
      <c r="C756" s="350"/>
    </row>
    <row r="757" customFormat="false" ht="12.75" hidden="false" customHeight="false" outlineLevel="0" collapsed="false">
      <c r="C757" s="350"/>
    </row>
    <row r="758" customFormat="false" ht="12.75" hidden="false" customHeight="false" outlineLevel="0" collapsed="false">
      <c r="C758" s="350"/>
    </row>
    <row r="759" customFormat="false" ht="12.75" hidden="false" customHeight="false" outlineLevel="0" collapsed="false">
      <c r="C759" s="350"/>
    </row>
    <row r="760" customFormat="false" ht="12.75" hidden="false" customHeight="false" outlineLevel="0" collapsed="false">
      <c r="C760" s="350"/>
    </row>
    <row r="761" customFormat="false" ht="12.75" hidden="false" customHeight="false" outlineLevel="0" collapsed="false">
      <c r="C761" s="350"/>
    </row>
    <row r="762" customFormat="false" ht="12.75" hidden="false" customHeight="false" outlineLevel="0" collapsed="false">
      <c r="C762" s="350"/>
    </row>
    <row r="763" customFormat="false" ht="12.75" hidden="false" customHeight="false" outlineLevel="0" collapsed="false">
      <c r="C763" s="350"/>
    </row>
    <row r="764" customFormat="false" ht="12.75" hidden="false" customHeight="false" outlineLevel="0" collapsed="false">
      <c r="C764" s="350"/>
    </row>
    <row r="765" customFormat="false" ht="12.75" hidden="false" customHeight="false" outlineLevel="0" collapsed="false">
      <c r="C765" s="350"/>
    </row>
    <row r="766" customFormat="false" ht="12.75" hidden="false" customHeight="false" outlineLevel="0" collapsed="false">
      <c r="C766" s="350"/>
    </row>
    <row r="767" customFormat="false" ht="12.75" hidden="false" customHeight="false" outlineLevel="0" collapsed="false">
      <c r="C767" s="350"/>
    </row>
    <row r="768" customFormat="false" ht="12.75" hidden="false" customHeight="false" outlineLevel="0" collapsed="false">
      <c r="C768" s="350"/>
    </row>
    <row r="769" customFormat="false" ht="12.75" hidden="false" customHeight="false" outlineLevel="0" collapsed="false">
      <c r="C769" s="350"/>
    </row>
    <row r="770" customFormat="false" ht="12.75" hidden="false" customHeight="false" outlineLevel="0" collapsed="false">
      <c r="C770" s="350"/>
    </row>
    <row r="771" customFormat="false" ht="12.75" hidden="false" customHeight="false" outlineLevel="0" collapsed="false">
      <c r="C771" s="350"/>
    </row>
    <row r="772" customFormat="false" ht="12.75" hidden="false" customHeight="false" outlineLevel="0" collapsed="false">
      <c r="C772" s="350"/>
    </row>
    <row r="773" customFormat="false" ht="12.75" hidden="false" customHeight="false" outlineLevel="0" collapsed="false">
      <c r="C773" s="350"/>
    </row>
    <row r="774" customFormat="false" ht="12.75" hidden="false" customHeight="false" outlineLevel="0" collapsed="false">
      <c r="C774" s="350"/>
    </row>
    <row r="775" customFormat="false" ht="12.75" hidden="false" customHeight="false" outlineLevel="0" collapsed="false">
      <c r="C775" s="350"/>
    </row>
    <row r="776" customFormat="false" ht="12.75" hidden="false" customHeight="false" outlineLevel="0" collapsed="false">
      <c r="C776" s="350"/>
    </row>
    <row r="777" customFormat="false" ht="12.75" hidden="false" customHeight="false" outlineLevel="0" collapsed="false">
      <c r="C777" s="350"/>
    </row>
    <row r="778" customFormat="false" ht="12.75" hidden="false" customHeight="false" outlineLevel="0" collapsed="false">
      <c r="C778" s="350"/>
    </row>
    <row r="779" customFormat="false" ht="12.75" hidden="false" customHeight="false" outlineLevel="0" collapsed="false">
      <c r="C779" s="350"/>
    </row>
    <row r="780" customFormat="false" ht="12.75" hidden="false" customHeight="false" outlineLevel="0" collapsed="false">
      <c r="C780" s="350"/>
    </row>
    <row r="781" customFormat="false" ht="12.75" hidden="false" customHeight="false" outlineLevel="0" collapsed="false">
      <c r="C781" s="350"/>
    </row>
    <row r="782" customFormat="false" ht="12.75" hidden="false" customHeight="false" outlineLevel="0" collapsed="false">
      <c r="C782" s="350"/>
    </row>
    <row r="783" customFormat="false" ht="12.75" hidden="false" customHeight="false" outlineLevel="0" collapsed="false">
      <c r="C783" s="350"/>
    </row>
    <row r="784" customFormat="false" ht="12.75" hidden="false" customHeight="false" outlineLevel="0" collapsed="false">
      <c r="C784" s="350"/>
    </row>
    <row r="785" customFormat="false" ht="12.75" hidden="false" customHeight="false" outlineLevel="0" collapsed="false">
      <c r="C785" s="350"/>
    </row>
    <row r="786" customFormat="false" ht="12.75" hidden="false" customHeight="false" outlineLevel="0" collapsed="false">
      <c r="C786" s="350"/>
    </row>
    <row r="787" customFormat="false" ht="12.75" hidden="false" customHeight="false" outlineLevel="0" collapsed="false">
      <c r="C787" s="350"/>
    </row>
    <row r="788" customFormat="false" ht="12.75" hidden="false" customHeight="false" outlineLevel="0" collapsed="false">
      <c r="C788" s="350"/>
    </row>
    <row r="789" customFormat="false" ht="12.75" hidden="false" customHeight="false" outlineLevel="0" collapsed="false">
      <c r="C789" s="350"/>
    </row>
    <row r="790" customFormat="false" ht="12.75" hidden="false" customHeight="false" outlineLevel="0" collapsed="false">
      <c r="C790" s="350"/>
    </row>
    <row r="791" customFormat="false" ht="12.75" hidden="false" customHeight="false" outlineLevel="0" collapsed="false">
      <c r="C791" s="350"/>
    </row>
    <row r="792" customFormat="false" ht="12.75" hidden="false" customHeight="false" outlineLevel="0" collapsed="false">
      <c r="C792" s="350"/>
    </row>
    <row r="793" customFormat="false" ht="12.75" hidden="false" customHeight="false" outlineLevel="0" collapsed="false">
      <c r="C793" s="350"/>
    </row>
    <row r="794" customFormat="false" ht="12.75" hidden="false" customHeight="false" outlineLevel="0" collapsed="false">
      <c r="C794" s="350"/>
    </row>
    <row r="795" customFormat="false" ht="12.75" hidden="false" customHeight="false" outlineLevel="0" collapsed="false">
      <c r="C795" s="350"/>
    </row>
    <row r="796" customFormat="false" ht="12.75" hidden="false" customHeight="false" outlineLevel="0" collapsed="false">
      <c r="C796" s="350"/>
    </row>
    <row r="797" customFormat="false" ht="12.75" hidden="false" customHeight="false" outlineLevel="0" collapsed="false">
      <c r="C797" s="350"/>
    </row>
    <row r="798" customFormat="false" ht="12.75" hidden="false" customHeight="false" outlineLevel="0" collapsed="false">
      <c r="C798" s="350"/>
    </row>
    <row r="799" customFormat="false" ht="12.75" hidden="false" customHeight="false" outlineLevel="0" collapsed="false">
      <c r="C799" s="350"/>
    </row>
    <row r="800" customFormat="false" ht="12.75" hidden="false" customHeight="false" outlineLevel="0" collapsed="false">
      <c r="C800" s="350"/>
    </row>
    <row r="801" customFormat="false" ht="12.75" hidden="false" customHeight="false" outlineLevel="0" collapsed="false">
      <c r="C801" s="350"/>
    </row>
    <row r="802" customFormat="false" ht="12.75" hidden="false" customHeight="false" outlineLevel="0" collapsed="false">
      <c r="C802" s="350"/>
    </row>
    <row r="803" customFormat="false" ht="12.75" hidden="false" customHeight="false" outlineLevel="0" collapsed="false">
      <c r="C803" s="350"/>
    </row>
    <row r="804" customFormat="false" ht="12.75" hidden="false" customHeight="false" outlineLevel="0" collapsed="false">
      <c r="C804" s="350"/>
    </row>
    <row r="805" customFormat="false" ht="12.75" hidden="false" customHeight="false" outlineLevel="0" collapsed="false">
      <c r="C805" s="350"/>
    </row>
    <row r="806" customFormat="false" ht="12.75" hidden="false" customHeight="false" outlineLevel="0" collapsed="false">
      <c r="C806" s="350"/>
    </row>
    <row r="807" customFormat="false" ht="12.75" hidden="false" customHeight="false" outlineLevel="0" collapsed="false">
      <c r="C807" s="350"/>
    </row>
    <row r="808" customFormat="false" ht="12.75" hidden="false" customHeight="false" outlineLevel="0" collapsed="false">
      <c r="C808" s="350"/>
    </row>
    <row r="809" customFormat="false" ht="12.75" hidden="false" customHeight="false" outlineLevel="0" collapsed="false">
      <c r="C809" s="350"/>
    </row>
    <row r="810" customFormat="false" ht="12.75" hidden="false" customHeight="false" outlineLevel="0" collapsed="false">
      <c r="C810" s="350"/>
    </row>
    <row r="811" customFormat="false" ht="12.75" hidden="false" customHeight="false" outlineLevel="0" collapsed="false">
      <c r="C811" s="350"/>
    </row>
    <row r="812" customFormat="false" ht="12.75" hidden="false" customHeight="false" outlineLevel="0" collapsed="false">
      <c r="C812" s="350"/>
    </row>
    <row r="813" customFormat="false" ht="12.75" hidden="false" customHeight="false" outlineLevel="0" collapsed="false">
      <c r="C813" s="350"/>
    </row>
    <row r="814" customFormat="false" ht="12.75" hidden="false" customHeight="false" outlineLevel="0" collapsed="false">
      <c r="C814" s="350"/>
    </row>
    <row r="815" customFormat="false" ht="12.75" hidden="false" customHeight="false" outlineLevel="0" collapsed="false">
      <c r="C815" s="350"/>
    </row>
    <row r="816" customFormat="false" ht="12.75" hidden="false" customHeight="false" outlineLevel="0" collapsed="false">
      <c r="C816" s="350"/>
    </row>
    <row r="817" customFormat="false" ht="12.75" hidden="false" customHeight="false" outlineLevel="0" collapsed="false">
      <c r="C817" s="350"/>
    </row>
    <row r="818" customFormat="false" ht="12.75" hidden="false" customHeight="false" outlineLevel="0" collapsed="false">
      <c r="C818" s="350"/>
    </row>
    <row r="819" customFormat="false" ht="12.75" hidden="false" customHeight="false" outlineLevel="0" collapsed="false">
      <c r="C819" s="350"/>
    </row>
    <row r="820" customFormat="false" ht="12.75" hidden="false" customHeight="false" outlineLevel="0" collapsed="false">
      <c r="C820" s="350"/>
    </row>
    <row r="821" customFormat="false" ht="12.75" hidden="false" customHeight="false" outlineLevel="0" collapsed="false">
      <c r="C821" s="350"/>
    </row>
    <row r="822" customFormat="false" ht="12.75" hidden="false" customHeight="false" outlineLevel="0" collapsed="false">
      <c r="C822" s="350"/>
    </row>
    <row r="823" customFormat="false" ht="12.75" hidden="false" customHeight="false" outlineLevel="0" collapsed="false">
      <c r="C823" s="350"/>
    </row>
    <row r="824" customFormat="false" ht="12.75" hidden="false" customHeight="false" outlineLevel="0" collapsed="false">
      <c r="C824" s="350"/>
    </row>
    <row r="825" customFormat="false" ht="12.75" hidden="false" customHeight="false" outlineLevel="0" collapsed="false">
      <c r="C825" s="350"/>
    </row>
    <row r="826" customFormat="false" ht="12.75" hidden="false" customHeight="false" outlineLevel="0" collapsed="false">
      <c r="C826" s="350"/>
    </row>
    <row r="827" customFormat="false" ht="12.75" hidden="false" customHeight="false" outlineLevel="0" collapsed="false">
      <c r="C827" s="350"/>
    </row>
    <row r="828" customFormat="false" ht="12.75" hidden="false" customHeight="false" outlineLevel="0" collapsed="false">
      <c r="C828" s="350"/>
    </row>
    <row r="829" customFormat="false" ht="12.75" hidden="false" customHeight="false" outlineLevel="0" collapsed="false">
      <c r="C829" s="350"/>
    </row>
    <row r="830" customFormat="false" ht="12.75" hidden="false" customHeight="false" outlineLevel="0" collapsed="false">
      <c r="C830" s="350"/>
    </row>
    <row r="831" customFormat="false" ht="12.75" hidden="false" customHeight="false" outlineLevel="0" collapsed="false">
      <c r="C831" s="350"/>
    </row>
    <row r="832" customFormat="false" ht="12.75" hidden="false" customHeight="false" outlineLevel="0" collapsed="false">
      <c r="C832" s="350"/>
    </row>
    <row r="833" customFormat="false" ht="12.75" hidden="false" customHeight="false" outlineLevel="0" collapsed="false">
      <c r="C833" s="350"/>
    </row>
    <row r="834" customFormat="false" ht="12.75" hidden="false" customHeight="false" outlineLevel="0" collapsed="false">
      <c r="C834" s="350"/>
    </row>
    <row r="835" customFormat="false" ht="12.75" hidden="false" customHeight="false" outlineLevel="0" collapsed="false">
      <c r="C835" s="350"/>
    </row>
    <row r="836" customFormat="false" ht="12.75" hidden="false" customHeight="false" outlineLevel="0" collapsed="false">
      <c r="C836" s="350"/>
    </row>
    <row r="837" customFormat="false" ht="12.75" hidden="false" customHeight="false" outlineLevel="0" collapsed="false">
      <c r="C837" s="350"/>
    </row>
    <row r="838" customFormat="false" ht="12.75" hidden="false" customHeight="false" outlineLevel="0" collapsed="false">
      <c r="C838" s="350"/>
    </row>
    <row r="839" customFormat="false" ht="12.75" hidden="false" customHeight="false" outlineLevel="0" collapsed="false">
      <c r="C839" s="350"/>
    </row>
    <row r="840" customFormat="false" ht="12.75" hidden="false" customHeight="false" outlineLevel="0" collapsed="false">
      <c r="C840" s="350"/>
    </row>
    <row r="841" customFormat="false" ht="12.75" hidden="false" customHeight="false" outlineLevel="0" collapsed="false">
      <c r="C841" s="350"/>
    </row>
    <row r="842" customFormat="false" ht="12.75" hidden="false" customHeight="false" outlineLevel="0" collapsed="false">
      <c r="C842" s="350"/>
    </row>
    <row r="843" customFormat="false" ht="12.75" hidden="false" customHeight="false" outlineLevel="0" collapsed="false">
      <c r="C843" s="350"/>
    </row>
    <row r="844" customFormat="false" ht="12.75" hidden="false" customHeight="false" outlineLevel="0" collapsed="false">
      <c r="C844" s="350"/>
    </row>
    <row r="845" customFormat="false" ht="12.75" hidden="false" customHeight="false" outlineLevel="0" collapsed="false">
      <c r="C845" s="350"/>
    </row>
    <row r="846" customFormat="false" ht="12.75" hidden="false" customHeight="false" outlineLevel="0" collapsed="false">
      <c r="C846" s="350"/>
    </row>
    <row r="847" customFormat="false" ht="12.75" hidden="false" customHeight="false" outlineLevel="0" collapsed="false">
      <c r="C847" s="350"/>
    </row>
    <row r="848" customFormat="false" ht="12.75" hidden="false" customHeight="false" outlineLevel="0" collapsed="false">
      <c r="C848" s="350"/>
    </row>
    <row r="849" customFormat="false" ht="12.75" hidden="false" customHeight="false" outlineLevel="0" collapsed="false">
      <c r="C849" s="350"/>
    </row>
    <row r="850" customFormat="false" ht="12.75" hidden="false" customHeight="false" outlineLevel="0" collapsed="false">
      <c r="C850" s="350"/>
    </row>
    <row r="851" customFormat="false" ht="12.75" hidden="false" customHeight="false" outlineLevel="0" collapsed="false">
      <c r="C851" s="350"/>
    </row>
    <row r="852" customFormat="false" ht="12.75" hidden="false" customHeight="false" outlineLevel="0" collapsed="false">
      <c r="C852" s="350"/>
    </row>
    <row r="853" customFormat="false" ht="12.75" hidden="false" customHeight="false" outlineLevel="0" collapsed="false">
      <c r="C853" s="350"/>
    </row>
    <row r="854" customFormat="false" ht="12.75" hidden="false" customHeight="false" outlineLevel="0" collapsed="false">
      <c r="C854" s="350"/>
    </row>
    <row r="855" customFormat="false" ht="12.75" hidden="false" customHeight="false" outlineLevel="0" collapsed="false">
      <c r="C855" s="350"/>
    </row>
    <row r="856" customFormat="false" ht="12.75" hidden="false" customHeight="false" outlineLevel="0" collapsed="false">
      <c r="C856" s="350"/>
    </row>
    <row r="857" customFormat="false" ht="12.75" hidden="false" customHeight="false" outlineLevel="0" collapsed="false">
      <c r="C857" s="350"/>
    </row>
    <row r="858" customFormat="false" ht="12.75" hidden="false" customHeight="false" outlineLevel="0" collapsed="false">
      <c r="C858" s="350"/>
    </row>
    <row r="859" customFormat="false" ht="12.75" hidden="false" customHeight="false" outlineLevel="0" collapsed="false">
      <c r="C859" s="350"/>
    </row>
    <row r="860" customFormat="false" ht="12.75" hidden="false" customHeight="false" outlineLevel="0" collapsed="false">
      <c r="C860" s="350"/>
    </row>
    <row r="861" customFormat="false" ht="12.75" hidden="false" customHeight="false" outlineLevel="0" collapsed="false">
      <c r="C861" s="350"/>
    </row>
    <row r="862" customFormat="false" ht="12.75" hidden="false" customHeight="false" outlineLevel="0" collapsed="false">
      <c r="C862" s="350"/>
    </row>
    <row r="863" customFormat="false" ht="12.75" hidden="false" customHeight="false" outlineLevel="0" collapsed="false">
      <c r="C863" s="350"/>
    </row>
    <row r="864" customFormat="false" ht="12.75" hidden="false" customHeight="false" outlineLevel="0" collapsed="false">
      <c r="C864" s="350"/>
    </row>
    <row r="865" customFormat="false" ht="12.75" hidden="false" customHeight="false" outlineLevel="0" collapsed="false">
      <c r="C865" s="350"/>
    </row>
    <row r="866" customFormat="false" ht="12.75" hidden="false" customHeight="false" outlineLevel="0" collapsed="false">
      <c r="C866" s="350"/>
    </row>
    <row r="867" customFormat="false" ht="12.75" hidden="false" customHeight="false" outlineLevel="0" collapsed="false">
      <c r="C867" s="350"/>
    </row>
    <row r="868" customFormat="false" ht="12.75" hidden="false" customHeight="false" outlineLevel="0" collapsed="false">
      <c r="C868" s="350"/>
    </row>
    <row r="869" customFormat="false" ht="12.75" hidden="false" customHeight="false" outlineLevel="0" collapsed="false">
      <c r="C869" s="350"/>
    </row>
    <row r="870" customFormat="false" ht="12.75" hidden="false" customHeight="false" outlineLevel="0" collapsed="false">
      <c r="C870" s="350"/>
    </row>
    <row r="871" customFormat="false" ht="12.75" hidden="false" customHeight="false" outlineLevel="0" collapsed="false">
      <c r="C871" s="350"/>
    </row>
    <row r="872" customFormat="false" ht="12.75" hidden="false" customHeight="false" outlineLevel="0" collapsed="false">
      <c r="C872" s="350"/>
    </row>
    <row r="873" customFormat="false" ht="12.75" hidden="false" customHeight="false" outlineLevel="0" collapsed="false">
      <c r="C873" s="350"/>
    </row>
    <row r="874" customFormat="false" ht="12.75" hidden="false" customHeight="false" outlineLevel="0" collapsed="false">
      <c r="C874" s="350"/>
    </row>
    <row r="875" customFormat="false" ht="12.75" hidden="false" customHeight="false" outlineLevel="0" collapsed="false">
      <c r="C875" s="350"/>
    </row>
    <row r="876" customFormat="false" ht="12.75" hidden="false" customHeight="false" outlineLevel="0" collapsed="false">
      <c r="C876" s="350"/>
    </row>
    <row r="877" customFormat="false" ht="12.75" hidden="false" customHeight="false" outlineLevel="0" collapsed="false">
      <c r="C877" s="350"/>
    </row>
    <row r="878" customFormat="false" ht="12.75" hidden="false" customHeight="false" outlineLevel="0" collapsed="false">
      <c r="C878" s="350"/>
    </row>
    <row r="879" customFormat="false" ht="12.75" hidden="false" customHeight="false" outlineLevel="0" collapsed="false">
      <c r="C879" s="350"/>
    </row>
    <row r="880" customFormat="false" ht="12.75" hidden="false" customHeight="false" outlineLevel="0" collapsed="false">
      <c r="C880" s="350"/>
    </row>
    <row r="881" customFormat="false" ht="12.75" hidden="false" customHeight="false" outlineLevel="0" collapsed="false">
      <c r="C881" s="350"/>
    </row>
    <row r="882" customFormat="false" ht="12.75" hidden="false" customHeight="false" outlineLevel="0" collapsed="false">
      <c r="C882" s="350"/>
    </row>
    <row r="883" customFormat="false" ht="12.75" hidden="false" customHeight="false" outlineLevel="0" collapsed="false">
      <c r="C883" s="350"/>
    </row>
    <row r="884" customFormat="false" ht="12.75" hidden="false" customHeight="false" outlineLevel="0" collapsed="false">
      <c r="C884" s="350"/>
    </row>
    <row r="885" customFormat="false" ht="12.75" hidden="false" customHeight="false" outlineLevel="0" collapsed="false">
      <c r="C885" s="350"/>
    </row>
    <row r="886" customFormat="false" ht="12.75" hidden="false" customHeight="false" outlineLevel="0" collapsed="false">
      <c r="C886" s="350"/>
    </row>
    <row r="887" customFormat="false" ht="12.75" hidden="false" customHeight="false" outlineLevel="0" collapsed="false">
      <c r="C887" s="350"/>
    </row>
    <row r="888" customFormat="false" ht="12.75" hidden="false" customHeight="false" outlineLevel="0" collapsed="false">
      <c r="C888" s="350"/>
    </row>
    <row r="889" customFormat="false" ht="12.75" hidden="false" customHeight="false" outlineLevel="0" collapsed="false">
      <c r="C889" s="350"/>
    </row>
    <row r="890" customFormat="false" ht="12.75" hidden="false" customHeight="false" outlineLevel="0" collapsed="false">
      <c r="C890" s="350"/>
    </row>
    <row r="891" customFormat="false" ht="12.75" hidden="false" customHeight="false" outlineLevel="0" collapsed="false">
      <c r="C891" s="350"/>
    </row>
    <row r="892" customFormat="false" ht="12.75" hidden="false" customHeight="false" outlineLevel="0" collapsed="false">
      <c r="C892" s="350"/>
    </row>
    <row r="893" customFormat="false" ht="12.75" hidden="false" customHeight="false" outlineLevel="0" collapsed="false">
      <c r="C893" s="350"/>
    </row>
    <row r="894" customFormat="false" ht="12.75" hidden="false" customHeight="false" outlineLevel="0" collapsed="false">
      <c r="C894" s="350"/>
    </row>
    <row r="895" customFormat="false" ht="12.75" hidden="false" customHeight="false" outlineLevel="0" collapsed="false">
      <c r="C895" s="350"/>
    </row>
    <row r="896" customFormat="false" ht="12.75" hidden="false" customHeight="false" outlineLevel="0" collapsed="false">
      <c r="C896" s="350"/>
    </row>
    <row r="897" customFormat="false" ht="12.75" hidden="false" customHeight="false" outlineLevel="0" collapsed="false">
      <c r="C897" s="350"/>
    </row>
    <row r="898" customFormat="false" ht="12.75" hidden="false" customHeight="false" outlineLevel="0" collapsed="false">
      <c r="C898" s="350"/>
    </row>
    <row r="899" customFormat="false" ht="12.75" hidden="false" customHeight="false" outlineLevel="0" collapsed="false">
      <c r="C899" s="350"/>
    </row>
    <row r="900" customFormat="false" ht="12.75" hidden="false" customHeight="false" outlineLevel="0" collapsed="false">
      <c r="C900" s="350"/>
    </row>
    <row r="901" customFormat="false" ht="12.75" hidden="false" customHeight="false" outlineLevel="0" collapsed="false">
      <c r="C901" s="350"/>
    </row>
    <row r="902" customFormat="false" ht="12.75" hidden="false" customHeight="false" outlineLevel="0" collapsed="false">
      <c r="C902" s="350"/>
    </row>
    <row r="903" customFormat="false" ht="12.75" hidden="false" customHeight="false" outlineLevel="0" collapsed="false">
      <c r="C903" s="350"/>
    </row>
    <row r="904" customFormat="false" ht="12.75" hidden="false" customHeight="false" outlineLevel="0" collapsed="false">
      <c r="C904" s="350"/>
    </row>
    <row r="905" customFormat="false" ht="12.75" hidden="false" customHeight="false" outlineLevel="0" collapsed="false">
      <c r="C905" s="350"/>
    </row>
    <row r="906" customFormat="false" ht="12.75" hidden="false" customHeight="false" outlineLevel="0" collapsed="false">
      <c r="C906" s="350"/>
    </row>
    <row r="907" customFormat="false" ht="12.75" hidden="false" customHeight="false" outlineLevel="0" collapsed="false">
      <c r="C907" s="350"/>
    </row>
    <row r="908" customFormat="false" ht="12.75" hidden="false" customHeight="false" outlineLevel="0" collapsed="false">
      <c r="C908" s="350"/>
    </row>
    <row r="909" customFormat="false" ht="12.75" hidden="false" customHeight="false" outlineLevel="0" collapsed="false">
      <c r="C909" s="350"/>
    </row>
    <row r="910" customFormat="false" ht="12.75" hidden="false" customHeight="false" outlineLevel="0" collapsed="false">
      <c r="C910" s="350"/>
    </row>
    <row r="911" customFormat="false" ht="12.75" hidden="false" customHeight="false" outlineLevel="0" collapsed="false">
      <c r="C911" s="350"/>
    </row>
    <row r="912" customFormat="false" ht="12.75" hidden="false" customHeight="false" outlineLevel="0" collapsed="false">
      <c r="C912" s="350"/>
    </row>
    <row r="913" customFormat="false" ht="12.75" hidden="false" customHeight="false" outlineLevel="0" collapsed="false">
      <c r="C913" s="350"/>
    </row>
    <row r="914" customFormat="false" ht="12.75" hidden="false" customHeight="false" outlineLevel="0" collapsed="false">
      <c r="C914" s="350"/>
    </row>
    <row r="915" customFormat="false" ht="12.75" hidden="false" customHeight="false" outlineLevel="0" collapsed="false">
      <c r="C915" s="350"/>
    </row>
    <row r="916" customFormat="false" ht="12.75" hidden="false" customHeight="false" outlineLevel="0" collapsed="false">
      <c r="C916" s="350"/>
    </row>
    <row r="917" customFormat="false" ht="12.75" hidden="false" customHeight="false" outlineLevel="0" collapsed="false">
      <c r="C917" s="350"/>
    </row>
    <row r="918" customFormat="false" ht="12.75" hidden="false" customHeight="false" outlineLevel="0" collapsed="false">
      <c r="C918" s="350"/>
    </row>
    <row r="919" customFormat="false" ht="12.75" hidden="false" customHeight="false" outlineLevel="0" collapsed="false">
      <c r="C919" s="350"/>
    </row>
    <row r="920" customFormat="false" ht="12.75" hidden="false" customHeight="false" outlineLevel="0" collapsed="false">
      <c r="C920" s="350"/>
    </row>
    <row r="921" customFormat="false" ht="12.75" hidden="false" customHeight="false" outlineLevel="0" collapsed="false">
      <c r="C921" s="350"/>
    </row>
    <row r="922" customFormat="false" ht="12.75" hidden="false" customHeight="false" outlineLevel="0" collapsed="false">
      <c r="C922" s="350"/>
    </row>
    <row r="923" customFormat="false" ht="12.75" hidden="false" customHeight="false" outlineLevel="0" collapsed="false">
      <c r="C923" s="350"/>
    </row>
    <row r="924" customFormat="false" ht="12.75" hidden="false" customHeight="false" outlineLevel="0" collapsed="false">
      <c r="C924" s="350"/>
    </row>
    <row r="925" customFormat="false" ht="12.75" hidden="false" customHeight="false" outlineLevel="0" collapsed="false">
      <c r="C925" s="350"/>
    </row>
    <row r="926" customFormat="false" ht="12.75" hidden="false" customHeight="false" outlineLevel="0" collapsed="false">
      <c r="C926" s="350"/>
    </row>
    <row r="927" customFormat="false" ht="12.75" hidden="false" customHeight="false" outlineLevel="0" collapsed="false">
      <c r="C927" s="350"/>
    </row>
    <row r="928" customFormat="false" ht="12.75" hidden="false" customHeight="false" outlineLevel="0" collapsed="false">
      <c r="C928" s="350"/>
    </row>
    <row r="929" customFormat="false" ht="12.75" hidden="false" customHeight="false" outlineLevel="0" collapsed="false">
      <c r="C929" s="350"/>
    </row>
    <row r="930" customFormat="false" ht="12.75" hidden="false" customHeight="false" outlineLevel="0" collapsed="false">
      <c r="C930" s="350"/>
    </row>
    <row r="931" customFormat="false" ht="12.75" hidden="false" customHeight="false" outlineLevel="0" collapsed="false">
      <c r="C931" s="350"/>
    </row>
    <row r="932" customFormat="false" ht="12.75" hidden="false" customHeight="false" outlineLevel="0" collapsed="false">
      <c r="C932" s="350"/>
    </row>
    <row r="933" customFormat="false" ht="12.75" hidden="false" customHeight="false" outlineLevel="0" collapsed="false">
      <c r="C933" s="350"/>
    </row>
    <row r="934" customFormat="false" ht="12.75" hidden="false" customHeight="false" outlineLevel="0" collapsed="false">
      <c r="C934" s="350"/>
    </row>
    <row r="935" customFormat="false" ht="12.75" hidden="false" customHeight="false" outlineLevel="0" collapsed="false">
      <c r="C935" s="350"/>
    </row>
    <row r="936" customFormat="false" ht="12.75" hidden="false" customHeight="false" outlineLevel="0" collapsed="false">
      <c r="C936" s="350"/>
    </row>
    <row r="937" customFormat="false" ht="12.75" hidden="false" customHeight="false" outlineLevel="0" collapsed="false">
      <c r="C937" s="350"/>
    </row>
    <row r="938" customFormat="false" ht="12.75" hidden="false" customHeight="false" outlineLevel="0" collapsed="false">
      <c r="C938" s="350"/>
    </row>
    <row r="939" customFormat="false" ht="12.75" hidden="false" customHeight="false" outlineLevel="0" collapsed="false">
      <c r="C939" s="350"/>
    </row>
    <row r="940" customFormat="false" ht="12.75" hidden="false" customHeight="false" outlineLevel="0" collapsed="false">
      <c r="C940" s="350"/>
    </row>
    <row r="941" customFormat="false" ht="12.75" hidden="false" customHeight="false" outlineLevel="0" collapsed="false">
      <c r="C941" s="350"/>
    </row>
    <row r="942" customFormat="false" ht="12.75" hidden="false" customHeight="false" outlineLevel="0" collapsed="false">
      <c r="C942" s="350"/>
    </row>
    <row r="943" customFormat="false" ht="12.75" hidden="false" customHeight="false" outlineLevel="0" collapsed="false">
      <c r="C943" s="350"/>
    </row>
    <row r="944" customFormat="false" ht="12.75" hidden="false" customHeight="false" outlineLevel="0" collapsed="false">
      <c r="C944" s="350"/>
    </row>
    <row r="945" customFormat="false" ht="12.75" hidden="false" customHeight="false" outlineLevel="0" collapsed="false">
      <c r="C945" s="350"/>
    </row>
    <row r="946" customFormat="false" ht="12.75" hidden="false" customHeight="false" outlineLevel="0" collapsed="false">
      <c r="C946" s="350"/>
    </row>
    <row r="947" customFormat="false" ht="12.75" hidden="false" customHeight="false" outlineLevel="0" collapsed="false">
      <c r="C947" s="350"/>
    </row>
    <row r="948" customFormat="false" ht="12.75" hidden="false" customHeight="false" outlineLevel="0" collapsed="false">
      <c r="C948" s="350"/>
    </row>
    <row r="949" customFormat="false" ht="12.75" hidden="false" customHeight="false" outlineLevel="0" collapsed="false">
      <c r="C949" s="350"/>
    </row>
    <row r="950" customFormat="false" ht="12.75" hidden="false" customHeight="false" outlineLevel="0" collapsed="false">
      <c r="C950" s="350"/>
    </row>
    <row r="951" customFormat="false" ht="12.75" hidden="false" customHeight="false" outlineLevel="0" collapsed="false">
      <c r="C951" s="350"/>
    </row>
    <row r="952" customFormat="false" ht="12.75" hidden="false" customHeight="false" outlineLevel="0" collapsed="false">
      <c r="C952" s="350"/>
    </row>
    <row r="953" customFormat="false" ht="12.75" hidden="false" customHeight="false" outlineLevel="0" collapsed="false">
      <c r="C953" s="350"/>
    </row>
    <row r="954" customFormat="false" ht="12.75" hidden="false" customHeight="false" outlineLevel="0" collapsed="false">
      <c r="C954" s="350"/>
    </row>
    <row r="955" customFormat="false" ht="12.75" hidden="false" customHeight="false" outlineLevel="0" collapsed="false">
      <c r="C955" s="350"/>
    </row>
    <row r="956" customFormat="false" ht="12.75" hidden="false" customHeight="false" outlineLevel="0" collapsed="false">
      <c r="C956" s="350"/>
    </row>
    <row r="957" customFormat="false" ht="12.75" hidden="false" customHeight="false" outlineLevel="0" collapsed="false">
      <c r="C957" s="350"/>
    </row>
    <row r="958" customFormat="false" ht="12.75" hidden="false" customHeight="false" outlineLevel="0" collapsed="false">
      <c r="C958" s="350"/>
    </row>
    <row r="959" customFormat="false" ht="12.75" hidden="false" customHeight="false" outlineLevel="0" collapsed="false">
      <c r="C959" s="350"/>
    </row>
    <row r="960" customFormat="false" ht="12.75" hidden="false" customHeight="false" outlineLevel="0" collapsed="false">
      <c r="C960" s="350"/>
    </row>
    <row r="961" customFormat="false" ht="12.75" hidden="false" customHeight="false" outlineLevel="0" collapsed="false">
      <c r="C961" s="350"/>
    </row>
    <row r="962" customFormat="false" ht="12.75" hidden="false" customHeight="false" outlineLevel="0" collapsed="false">
      <c r="C962" s="350"/>
    </row>
    <row r="963" customFormat="false" ht="12.75" hidden="false" customHeight="false" outlineLevel="0" collapsed="false">
      <c r="C963" s="350"/>
    </row>
    <row r="964" customFormat="false" ht="12.75" hidden="false" customHeight="false" outlineLevel="0" collapsed="false">
      <c r="C964" s="350"/>
    </row>
    <row r="965" customFormat="false" ht="12.75" hidden="false" customHeight="false" outlineLevel="0" collapsed="false">
      <c r="C965" s="350"/>
    </row>
    <row r="966" customFormat="false" ht="12.75" hidden="false" customHeight="false" outlineLevel="0" collapsed="false">
      <c r="C966" s="350"/>
    </row>
    <row r="967" customFormat="false" ht="12.75" hidden="false" customHeight="false" outlineLevel="0" collapsed="false">
      <c r="C967" s="350"/>
    </row>
    <row r="968" customFormat="false" ht="12.75" hidden="false" customHeight="false" outlineLevel="0" collapsed="false">
      <c r="C968" s="350"/>
    </row>
    <row r="969" customFormat="false" ht="12.75" hidden="false" customHeight="false" outlineLevel="0" collapsed="false">
      <c r="C969" s="350"/>
    </row>
    <row r="970" customFormat="false" ht="12.75" hidden="false" customHeight="false" outlineLevel="0" collapsed="false">
      <c r="C970" s="350"/>
    </row>
    <row r="971" customFormat="false" ht="12.75" hidden="false" customHeight="false" outlineLevel="0" collapsed="false">
      <c r="C971" s="350"/>
    </row>
    <row r="972" customFormat="false" ht="12.75" hidden="false" customHeight="false" outlineLevel="0" collapsed="false">
      <c r="C972" s="350"/>
    </row>
    <row r="973" customFormat="false" ht="12.75" hidden="false" customHeight="false" outlineLevel="0" collapsed="false">
      <c r="C973" s="350"/>
    </row>
    <row r="974" customFormat="false" ht="12.75" hidden="false" customHeight="false" outlineLevel="0" collapsed="false">
      <c r="C974" s="350"/>
    </row>
    <row r="975" customFormat="false" ht="12.75" hidden="false" customHeight="false" outlineLevel="0" collapsed="false">
      <c r="C975" s="350"/>
    </row>
    <row r="976" customFormat="false" ht="12.75" hidden="false" customHeight="false" outlineLevel="0" collapsed="false">
      <c r="C976" s="350"/>
    </row>
    <row r="977" customFormat="false" ht="12.75" hidden="false" customHeight="false" outlineLevel="0" collapsed="false">
      <c r="C977" s="350"/>
    </row>
    <row r="978" customFormat="false" ht="12.75" hidden="false" customHeight="false" outlineLevel="0" collapsed="false">
      <c r="C978" s="350"/>
    </row>
    <row r="979" customFormat="false" ht="12.75" hidden="false" customHeight="false" outlineLevel="0" collapsed="false">
      <c r="C979" s="350"/>
    </row>
    <row r="980" customFormat="false" ht="12.75" hidden="false" customHeight="false" outlineLevel="0" collapsed="false">
      <c r="C980" s="350"/>
    </row>
    <row r="981" customFormat="false" ht="12.75" hidden="false" customHeight="false" outlineLevel="0" collapsed="false">
      <c r="C981" s="350"/>
    </row>
    <row r="982" customFormat="false" ht="12.75" hidden="false" customHeight="false" outlineLevel="0" collapsed="false">
      <c r="C982" s="350"/>
    </row>
    <row r="983" customFormat="false" ht="12.75" hidden="false" customHeight="false" outlineLevel="0" collapsed="false">
      <c r="C983" s="350"/>
    </row>
    <row r="984" customFormat="false" ht="12.75" hidden="false" customHeight="false" outlineLevel="0" collapsed="false">
      <c r="C984" s="350"/>
    </row>
    <row r="985" customFormat="false" ht="12.75" hidden="false" customHeight="false" outlineLevel="0" collapsed="false">
      <c r="C985" s="350"/>
    </row>
    <row r="986" customFormat="false" ht="12.75" hidden="false" customHeight="false" outlineLevel="0" collapsed="false">
      <c r="C986" s="350"/>
    </row>
    <row r="987" customFormat="false" ht="12.75" hidden="false" customHeight="false" outlineLevel="0" collapsed="false">
      <c r="C987" s="350"/>
    </row>
    <row r="988" customFormat="false" ht="12.75" hidden="false" customHeight="false" outlineLevel="0" collapsed="false">
      <c r="C988" s="350"/>
    </row>
    <row r="989" customFormat="false" ht="12.75" hidden="false" customHeight="false" outlineLevel="0" collapsed="false">
      <c r="C989" s="350"/>
    </row>
    <row r="990" customFormat="false" ht="12.75" hidden="false" customHeight="false" outlineLevel="0" collapsed="false">
      <c r="C990" s="350"/>
    </row>
    <row r="991" customFormat="false" ht="12.75" hidden="false" customHeight="false" outlineLevel="0" collapsed="false">
      <c r="C991" s="350"/>
    </row>
    <row r="992" customFormat="false" ht="12.75" hidden="false" customHeight="false" outlineLevel="0" collapsed="false">
      <c r="C992" s="350"/>
    </row>
    <row r="993" customFormat="false" ht="12.75" hidden="false" customHeight="false" outlineLevel="0" collapsed="false">
      <c r="C993" s="350"/>
    </row>
    <row r="994" customFormat="false" ht="12.75" hidden="false" customHeight="false" outlineLevel="0" collapsed="false">
      <c r="C994" s="350"/>
    </row>
    <row r="995" customFormat="false" ht="12.75" hidden="false" customHeight="false" outlineLevel="0" collapsed="false">
      <c r="C995" s="350"/>
    </row>
    <row r="996" customFormat="false" ht="12.75" hidden="false" customHeight="false" outlineLevel="0" collapsed="false">
      <c r="C996" s="350"/>
    </row>
    <row r="997" customFormat="false" ht="12.75" hidden="false" customHeight="false" outlineLevel="0" collapsed="false">
      <c r="C997" s="350"/>
    </row>
    <row r="998" customFormat="false" ht="12.75" hidden="false" customHeight="false" outlineLevel="0" collapsed="false">
      <c r="C998" s="350"/>
    </row>
    <row r="999" customFormat="false" ht="12.75" hidden="false" customHeight="false" outlineLevel="0" collapsed="false">
      <c r="C999" s="350"/>
    </row>
    <row r="1000" customFormat="false" ht="12.75" hidden="false" customHeight="false" outlineLevel="0" collapsed="false">
      <c r="C1000" s="350"/>
    </row>
    <row r="1001" customFormat="false" ht="12.75" hidden="false" customHeight="false" outlineLevel="0" collapsed="false">
      <c r="C1001" s="350"/>
    </row>
    <row r="1002" customFormat="false" ht="12.75" hidden="false" customHeight="false" outlineLevel="0" collapsed="false">
      <c r="C1002" s="350"/>
    </row>
    <row r="1003" customFormat="false" ht="12.75" hidden="false" customHeight="false" outlineLevel="0" collapsed="false">
      <c r="C1003" s="350"/>
    </row>
    <row r="1004" customFormat="false" ht="12.75" hidden="false" customHeight="false" outlineLevel="0" collapsed="false">
      <c r="C1004" s="350"/>
    </row>
    <row r="1005" customFormat="false" ht="12.75" hidden="false" customHeight="false" outlineLevel="0" collapsed="false">
      <c r="C1005" s="350"/>
    </row>
    <row r="1006" customFormat="false" ht="12.75" hidden="false" customHeight="false" outlineLevel="0" collapsed="false">
      <c r="C1006" s="350"/>
    </row>
    <row r="1007" customFormat="false" ht="12.75" hidden="false" customHeight="false" outlineLevel="0" collapsed="false">
      <c r="C1007" s="350"/>
    </row>
    <row r="1008" customFormat="false" ht="12.75" hidden="false" customHeight="false" outlineLevel="0" collapsed="false">
      <c r="C1008" s="350"/>
    </row>
    <row r="1009" customFormat="false" ht="12.75" hidden="false" customHeight="false" outlineLevel="0" collapsed="false">
      <c r="C1009" s="350"/>
    </row>
    <row r="1010" customFormat="false" ht="12.75" hidden="false" customHeight="false" outlineLevel="0" collapsed="false">
      <c r="C1010" s="350"/>
    </row>
    <row r="1011" customFormat="false" ht="12.75" hidden="false" customHeight="false" outlineLevel="0" collapsed="false">
      <c r="C1011" s="350"/>
    </row>
    <row r="1012" customFormat="false" ht="12.75" hidden="false" customHeight="false" outlineLevel="0" collapsed="false">
      <c r="C1012" s="350"/>
    </row>
    <row r="1013" customFormat="false" ht="12.75" hidden="false" customHeight="false" outlineLevel="0" collapsed="false">
      <c r="C1013" s="350"/>
    </row>
    <row r="1014" customFormat="false" ht="12.75" hidden="false" customHeight="false" outlineLevel="0" collapsed="false">
      <c r="C1014" s="350"/>
    </row>
    <row r="1015" customFormat="false" ht="12.75" hidden="false" customHeight="false" outlineLevel="0" collapsed="false">
      <c r="C1015" s="350"/>
    </row>
    <row r="1016" customFormat="false" ht="12.75" hidden="false" customHeight="false" outlineLevel="0" collapsed="false">
      <c r="C1016" s="350"/>
    </row>
    <row r="1017" customFormat="false" ht="12.75" hidden="false" customHeight="false" outlineLevel="0" collapsed="false">
      <c r="C1017" s="350"/>
    </row>
    <row r="1018" customFormat="false" ht="12.75" hidden="false" customHeight="false" outlineLevel="0" collapsed="false">
      <c r="C1018" s="350"/>
    </row>
    <row r="1019" customFormat="false" ht="12.75" hidden="false" customHeight="false" outlineLevel="0" collapsed="false">
      <c r="C1019" s="350"/>
    </row>
    <row r="1020" customFormat="false" ht="12.75" hidden="false" customHeight="false" outlineLevel="0" collapsed="false">
      <c r="C1020" s="350"/>
    </row>
    <row r="1021" customFormat="false" ht="12.75" hidden="false" customHeight="false" outlineLevel="0" collapsed="false">
      <c r="C1021" s="350"/>
    </row>
    <row r="1022" customFormat="false" ht="12.75" hidden="false" customHeight="false" outlineLevel="0" collapsed="false">
      <c r="C1022" s="350"/>
    </row>
    <row r="1023" customFormat="false" ht="12.75" hidden="false" customHeight="false" outlineLevel="0" collapsed="false">
      <c r="C1023" s="350"/>
    </row>
    <row r="1024" customFormat="false" ht="12.75" hidden="false" customHeight="false" outlineLevel="0" collapsed="false">
      <c r="C1024" s="350"/>
    </row>
    <row r="1025" customFormat="false" ht="12.75" hidden="false" customHeight="false" outlineLevel="0" collapsed="false">
      <c r="C1025" s="350"/>
    </row>
    <row r="1026" customFormat="false" ht="12.75" hidden="false" customHeight="false" outlineLevel="0" collapsed="false">
      <c r="C1026" s="350"/>
    </row>
    <row r="1027" customFormat="false" ht="12.75" hidden="false" customHeight="false" outlineLevel="0" collapsed="false">
      <c r="C1027" s="350"/>
    </row>
    <row r="1028" customFormat="false" ht="12.75" hidden="false" customHeight="false" outlineLevel="0" collapsed="false">
      <c r="C1028" s="350"/>
    </row>
    <row r="1029" customFormat="false" ht="12.75" hidden="false" customHeight="false" outlineLevel="0" collapsed="false">
      <c r="C1029" s="350"/>
    </row>
    <row r="1030" customFormat="false" ht="12.75" hidden="false" customHeight="false" outlineLevel="0" collapsed="false">
      <c r="C1030" s="350"/>
    </row>
    <row r="1031" customFormat="false" ht="12.75" hidden="false" customHeight="false" outlineLevel="0" collapsed="false">
      <c r="C1031" s="350"/>
    </row>
    <row r="1032" customFormat="false" ht="12.75" hidden="false" customHeight="false" outlineLevel="0" collapsed="false">
      <c r="C1032" s="350"/>
    </row>
    <row r="1033" customFormat="false" ht="12.75" hidden="false" customHeight="false" outlineLevel="0" collapsed="false">
      <c r="C1033" s="350"/>
    </row>
    <row r="1034" customFormat="false" ht="12.75" hidden="false" customHeight="false" outlineLevel="0" collapsed="false">
      <c r="C1034" s="350"/>
    </row>
    <row r="1035" customFormat="false" ht="12.75" hidden="false" customHeight="false" outlineLevel="0" collapsed="false">
      <c r="C1035" s="350"/>
    </row>
    <row r="1036" customFormat="false" ht="12.75" hidden="false" customHeight="false" outlineLevel="0" collapsed="false">
      <c r="C1036" s="350"/>
    </row>
    <row r="1037" customFormat="false" ht="12.75" hidden="false" customHeight="false" outlineLevel="0" collapsed="false">
      <c r="C1037" s="350"/>
    </row>
    <row r="1038" customFormat="false" ht="12.75" hidden="false" customHeight="false" outlineLevel="0" collapsed="false">
      <c r="C1038" s="350"/>
    </row>
    <row r="1039" customFormat="false" ht="12.75" hidden="false" customHeight="false" outlineLevel="0" collapsed="false">
      <c r="C1039" s="350"/>
    </row>
    <row r="1040" customFormat="false" ht="12.75" hidden="false" customHeight="false" outlineLevel="0" collapsed="false">
      <c r="C1040" s="350"/>
    </row>
    <row r="1041" customFormat="false" ht="12.75" hidden="false" customHeight="false" outlineLevel="0" collapsed="false">
      <c r="C1041" s="350"/>
    </row>
    <row r="1042" customFormat="false" ht="12.75" hidden="false" customHeight="false" outlineLevel="0" collapsed="false">
      <c r="C1042" s="350"/>
    </row>
    <row r="1043" customFormat="false" ht="12.75" hidden="false" customHeight="false" outlineLevel="0" collapsed="false">
      <c r="C1043" s="350"/>
    </row>
    <row r="1044" customFormat="false" ht="12.75" hidden="false" customHeight="false" outlineLevel="0" collapsed="false">
      <c r="C1044" s="350"/>
    </row>
    <row r="1045" customFormat="false" ht="12.75" hidden="false" customHeight="false" outlineLevel="0" collapsed="false">
      <c r="C1045" s="350"/>
    </row>
    <row r="1046" customFormat="false" ht="12.75" hidden="false" customHeight="false" outlineLevel="0" collapsed="false">
      <c r="C1046" s="350"/>
    </row>
    <row r="1047" customFormat="false" ht="12.75" hidden="false" customHeight="false" outlineLevel="0" collapsed="false">
      <c r="C1047" s="350"/>
    </row>
    <row r="1048" customFormat="false" ht="12.75" hidden="false" customHeight="false" outlineLevel="0" collapsed="false">
      <c r="C1048" s="350"/>
    </row>
    <row r="1049" customFormat="false" ht="12.75" hidden="false" customHeight="false" outlineLevel="0" collapsed="false">
      <c r="C1049" s="350"/>
    </row>
    <row r="1050" customFormat="false" ht="12.75" hidden="false" customHeight="false" outlineLevel="0" collapsed="false">
      <c r="C1050" s="350"/>
    </row>
    <row r="1051" customFormat="false" ht="12.75" hidden="false" customHeight="false" outlineLevel="0" collapsed="false">
      <c r="C1051" s="350"/>
    </row>
    <row r="1052" customFormat="false" ht="12.75" hidden="false" customHeight="false" outlineLevel="0" collapsed="false">
      <c r="C1052" s="350"/>
    </row>
    <row r="1053" customFormat="false" ht="12.75" hidden="false" customHeight="false" outlineLevel="0" collapsed="false">
      <c r="C1053" s="350"/>
    </row>
    <row r="1054" customFormat="false" ht="12.75" hidden="false" customHeight="false" outlineLevel="0" collapsed="false">
      <c r="C1054" s="350"/>
    </row>
    <row r="1055" customFormat="false" ht="12.75" hidden="false" customHeight="false" outlineLevel="0" collapsed="false">
      <c r="C1055" s="350"/>
    </row>
    <row r="1056" customFormat="false" ht="12.75" hidden="false" customHeight="false" outlineLevel="0" collapsed="false">
      <c r="C1056" s="350"/>
    </row>
    <row r="1057" customFormat="false" ht="12.75" hidden="false" customHeight="false" outlineLevel="0" collapsed="false">
      <c r="C1057" s="350"/>
    </row>
    <row r="1058" customFormat="false" ht="12.75" hidden="false" customHeight="false" outlineLevel="0" collapsed="false">
      <c r="C1058" s="350"/>
    </row>
    <row r="1059" customFormat="false" ht="12.75" hidden="false" customHeight="false" outlineLevel="0" collapsed="false">
      <c r="C1059" s="350"/>
    </row>
    <row r="1060" customFormat="false" ht="12.75" hidden="false" customHeight="false" outlineLevel="0" collapsed="false">
      <c r="C1060" s="350"/>
    </row>
    <row r="1061" customFormat="false" ht="12.75" hidden="false" customHeight="false" outlineLevel="0" collapsed="false">
      <c r="C1061" s="350"/>
    </row>
    <row r="1062" customFormat="false" ht="12.75" hidden="false" customHeight="false" outlineLevel="0" collapsed="false">
      <c r="C1062" s="350"/>
    </row>
    <row r="1063" customFormat="false" ht="12.75" hidden="false" customHeight="false" outlineLevel="0" collapsed="false">
      <c r="C1063" s="350"/>
    </row>
    <row r="1064" customFormat="false" ht="12.75" hidden="false" customHeight="false" outlineLevel="0" collapsed="false">
      <c r="C1064" s="350"/>
    </row>
    <row r="1065" customFormat="false" ht="12.75" hidden="false" customHeight="false" outlineLevel="0" collapsed="false">
      <c r="C1065" s="350"/>
    </row>
    <row r="1066" customFormat="false" ht="12.75" hidden="false" customHeight="false" outlineLevel="0" collapsed="false">
      <c r="C1066" s="350"/>
    </row>
    <row r="1067" customFormat="false" ht="12.75" hidden="false" customHeight="false" outlineLevel="0" collapsed="false">
      <c r="C1067" s="350"/>
    </row>
    <row r="1068" customFormat="false" ht="12.75" hidden="false" customHeight="false" outlineLevel="0" collapsed="false">
      <c r="C1068" s="350"/>
    </row>
    <row r="1069" customFormat="false" ht="12.75" hidden="false" customHeight="false" outlineLevel="0" collapsed="false">
      <c r="C1069" s="350"/>
    </row>
    <row r="1070" customFormat="false" ht="12.75" hidden="false" customHeight="false" outlineLevel="0" collapsed="false">
      <c r="C1070" s="350"/>
    </row>
    <row r="1071" customFormat="false" ht="12.75" hidden="false" customHeight="false" outlineLevel="0" collapsed="false">
      <c r="C1071" s="350"/>
    </row>
    <row r="1072" customFormat="false" ht="12.75" hidden="false" customHeight="false" outlineLevel="0" collapsed="false">
      <c r="C1072" s="350"/>
    </row>
    <row r="1073" customFormat="false" ht="12.75" hidden="false" customHeight="false" outlineLevel="0" collapsed="false">
      <c r="C1073" s="350"/>
    </row>
    <row r="1074" customFormat="false" ht="12.75" hidden="false" customHeight="false" outlineLevel="0" collapsed="false">
      <c r="C1074" s="350"/>
    </row>
    <row r="1075" customFormat="false" ht="12.75" hidden="false" customHeight="false" outlineLevel="0" collapsed="false">
      <c r="C1075" s="350"/>
    </row>
    <row r="1076" customFormat="false" ht="12.75" hidden="false" customHeight="false" outlineLevel="0" collapsed="false">
      <c r="C1076" s="350"/>
    </row>
    <row r="1077" customFormat="false" ht="12.75" hidden="false" customHeight="false" outlineLevel="0" collapsed="false">
      <c r="C1077" s="350"/>
    </row>
    <row r="1078" customFormat="false" ht="12.75" hidden="false" customHeight="false" outlineLevel="0" collapsed="false">
      <c r="C1078" s="350"/>
    </row>
    <row r="1079" customFormat="false" ht="12.75" hidden="false" customHeight="false" outlineLevel="0" collapsed="false">
      <c r="C1079" s="350"/>
    </row>
    <row r="1080" customFormat="false" ht="12.75" hidden="false" customHeight="false" outlineLevel="0" collapsed="false">
      <c r="C1080" s="350"/>
    </row>
    <row r="1081" customFormat="false" ht="12.75" hidden="false" customHeight="false" outlineLevel="0" collapsed="false">
      <c r="C1081" s="350"/>
    </row>
    <row r="1082" customFormat="false" ht="12.75" hidden="false" customHeight="false" outlineLevel="0" collapsed="false">
      <c r="C1082" s="350"/>
    </row>
    <row r="1083" customFormat="false" ht="12.75" hidden="false" customHeight="false" outlineLevel="0" collapsed="false">
      <c r="C1083" s="350"/>
    </row>
    <row r="1084" customFormat="false" ht="12.75" hidden="false" customHeight="false" outlineLevel="0" collapsed="false">
      <c r="C1084" s="350"/>
    </row>
    <row r="1085" customFormat="false" ht="12.75" hidden="false" customHeight="false" outlineLevel="0" collapsed="false">
      <c r="C1085" s="350"/>
    </row>
    <row r="1086" customFormat="false" ht="12.75" hidden="false" customHeight="false" outlineLevel="0" collapsed="false">
      <c r="C1086" s="350"/>
    </row>
    <row r="1087" customFormat="false" ht="12.75" hidden="false" customHeight="false" outlineLevel="0" collapsed="false">
      <c r="C1087" s="350"/>
    </row>
    <row r="1088" customFormat="false" ht="12.75" hidden="false" customHeight="false" outlineLevel="0" collapsed="false">
      <c r="C1088" s="350"/>
    </row>
    <row r="1089" customFormat="false" ht="12.75" hidden="false" customHeight="false" outlineLevel="0" collapsed="false">
      <c r="C1089" s="350"/>
    </row>
    <row r="1090" customFormat="false" ht="12.75" hidden="false" customHeight="false" outlineLevel="0" collapsed="false">
      <c r="C1090" s="350"/>
    </row>
    <row r="1091" customFormat="false" ht="12.75" hidden="false" customHeight="false" outlineLevel="0" collapsed="false">
      <c r="C1091" s="350"/>
    </row>
    <row r="1092" customFormat="false" ht="12.75" hidden="false" customHeight="false" outlineLevel="0" collapsed="false">
      <c r="C1092" s="350"/>
    </row>
    <row r="1093" customFormat="false" ht="12.75" hidden="false" customHeight="false" outlineLevel="0" collapsed="false">
      <c r="C1093" s="350"/>
    </row>
    <row r="1094" customFormat="false" ht="12.75" hidden="false" customHeight="false" outlineLevel="0" collapsed="false">
      <c r="C1094" s="350"/>
    </row>
    <row r="1095" customFormat="false" ht="12.75" hidden="false" customHeight="false" outlineLevel="0" collapsed="false">
      <c r="C1095" s="350"/>
    </row>
    <row r="1096" customFormat="false" ht="12.75" hidden="false" customHeight="false" outlineLevel="0" collapsed="false">
      <c r="C1096" s="350"/>
    </row>
  </sheetData>
  <mergeCells count="7">
    <mergeCell ref="A1:G1"/>
    <mergeCell ref="A2:G2"/>
    <mergeCell ref="A4:A5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945138888888889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192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K86" activeCellId="0" sqref="K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26.99"/>
    <col collapsed="false" customWidth="true" hidden="false" outlineLevel="0" max="3" min="2" style="350" width="10.13"/>
    <col collapsed="false" customWidth="true" hidden="false" outlineLevel="0" max="4" min="4" style="351" width="8.85"/>
    <col collapsed="false" customWidth="true" hidden="false" outlineLevel="0" max="6" min="5" style="350" width="10.13"/>
    <col collapsed="false" customWidth="true" hidden="false" outlineLevel="0" max="7" min="7" style="353" width="8.85"/>
    <col collapsed="false" customWidth="true" hidden="false" outlineLevel="0" max="9" min="8" style="350" width="10.13"/>
    <col collapsed="false" customWidth="true" hidden="false" outlineLevel="0" max="10" min="10" style="353" width="8.85"/>
    <col collapsed="false" customWidth="true" hidden="false" outlineLevel="0" max="11" min="11" style="350" width="10.13"/>
    <col collapsed="false" customWidth="true" hidden="false" outlineLevel="0" max="12" min="12" style="352" width="10.13"/>
    <col collapsed="false" customWidth="true" hidden="false" outlineLevel="0" max="13" min="13" style="353" width="8.85"/>
  </cols>
  <sheetData>
    <row r="1" customFormat="false" ht="18.75" hidden="false" customHeight="true" outlineLevel="0" collapsed="false">
      <c r="A1" s="378" t="s">
        <v>26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</row>
    <row r="2" customFormat="false" ht="17.25" hidden="false" customHeight="true" outlineLevel="0" collapsed="false">
      <c r="A2" s="355" t="s">
        <v>264</v>
      </c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</row>
    <row r="3" customFormat="false" ht="12" hidden="false" customHeight="true" outlineLevel="0" collapsed="false">
      <c r="A3" s="379"/>
      <c r="G3" s="360"/>
      <c r="J3" s="360"/>
      <c r="M3" s="360" t="s">
        <v>265</v>
      </c>
    </row>
    <row r="4" customFormat="false" ht="25.5" hidden="false" customHeight="true" outlineLevel="0" collapsed="false">
      <c r="A4" s="361"/>
      <c r="B4" s="364" t="s">
        <v>210</v>
      </c>
      <c r="C4" s="364"/>
      <c r="D4" s="363" t="s">
        <v>266</v>
      </c>
      <c r="E4" s="380" t="s">
        <v>211</v>
      </c>
      <c r="F4" s="380"/>
      <c r="G4" s="363" t="s">
        <v>266</v>
      </c>
      <c r="H4" s="362" t="s">
        <v>212</v>
      </c>
      <c r="I4" s="362"/>
      <c r="J4" s="363" t="s">
        <v>266</v>
      </c>
      <c r="K4" s="381" t="s">
        <v>269</v>
      </c>
      <c r="L4" s="381"/>
      <c r="M4" s="363" t="s">
        <v>266</v>
      </c>
    </row>
    <row r="5" customFormat="false" ht="44.25" hidden="false" customHeight="true" outlineLevel="0" collapsed="false">
      <c r="A5" s="361"/>
      <c r="B5" s="365" t="s">
        <v>36</v>
      </c>
      <c r="C5" s="365" t="s">
        <v>13</v>
      </c>
      <c r="D5" s="363"/>
      <c r="E5" s="365" t="s">
        <v>36</v>
      </c>
      <c r="F5" s="365" t="s">
        <v>13</v>
      </c>
      <c r="G5" s="363"/>
      <c r="H5" s="365" t="s">
        <v>36</v>
      </c>
      <c r="I5" s="365" t="s">
        <v>13</v>
      </c>
      <c r="J5" s="363"/>
      <c r="K5" s="365" t="s">
        <v>36</v>
      </c>
      <c r="L5" s="365" t="s">
        <v>13</v>
      </c>
      <c r="M5" s="363"/>
    </row>
    <row r="6" customFormat="false" ht="25.5" hidden="false" customHeight="true" outlineLevel="0" collapsed="false">
      <c r="A6" s="366" t="s">
        <v>267</v>
      </c>
      <c r="B6" s="58" t="n">
        <v>979896</v>
      </c>
      <c r="C6" s="58" t="n">
        <v>966276</v>
      </c>
      <c r="D6" s="367" t="n">
        <f aca="false">B6/C6*100</f>
        <v>101.409535163866</v>
      </c>
      <c r="E6" s="58" t="n">
        <v>121865</v>
      </c>
      <c r="F6" s="58" t="n">
        <v>118539</v>
      </c>
      <c r="G6" s="367" t="n">
        <f aca="false">E6/F6*100</f>
        <v>102.805827617915</v>
      </c>
      <c r="H6" s="382" t="n">
        <v>7467</v>
      </c>
      <c r="I6" s="382" t="n">
        <v>7367</v>
      </c>
      <c r="J6" s="367" t="n">
        <f aca="false">H6/I6*100</f>
        <v>101.357404642324</v>
      </c>
      <c r="K6" s="383" t="n">
        <f aca="false">B6+E6+H6</f>
        <v>1109228</v>
      </c>
      <c r="L6" s="383" t="n">
        <f aca="false">C6+F6+I6</f>
        <v>1092182</v>
      </c>
      <c r="M6" s="384" t="n">
        <f aca="false">K6/L6*100</f>
        <v>101.560728889507</v>
      </c>
    </row>
    <row r="7" customFormat="false" ht="15" hidden="false" customHeight="true" outlineLevel="0" collapsed="false">
      <c r="A7" s="385" t="s">
        <v>213</v>
      </c>
      <c r="B7" s="58" t="n">
        <v>387203</v>
      </c>
      <c r="C7" s="58" t="n">
        <v>375922</v>
      </c>
      <c r="D7" s="369" t="n">
        <f aca="false">B7/C7*100</f>
        <v>103.000888482185</v>
      </c>
      <c r="E7" s="58" t="n">
        <v>30722</v>
      </c>
      <c r="F7" s="58" t="n">
        <v>29263</v>
      </c>
      <c r="G7" s="369" t="n">
        <f aca="false">E7/F7*100</f>
        <v>104.985818268804</v>
      </c>
      <c r="H7" s="382" t="n">
        <v>2128</v>
      </c>
      <c r="I7" s="382" t="n">
        <v>1671</v>
      </c>
      <c r="J7" s="369" t="n">
        <f aca="false">H7/I7*100</f>
        <v>127.348892878516</v>
      </c>
      <c r="K7" s="383" t="n">
        <f aca="false">B7+E7+H7</f>
        <v>420053</v>
      </c>
      <c r="L7" s="383" t="n">
        <f aca="false">C7+F7+I7</f>
        <v>406856</v>
      </c>
      <c r="M7" s="386" t="n">
        <f aca="false">K7/L7*100</f>
        <v>103.243653774308</v>
      </c>
    </row>
    <row r="8" customFormat="false" ht="12.75" hidden="false" customHeight="false" outlineLevel="0" collapsed="false">
      <c r="A8" s="387" t="s">
        <v>121</v>
      </c>
      <c r="B8" s="221" t="n">
        <v>35142</v>
      </c>
      <c r="C8" s="221" t="n">
        <v>35160</v>
      </c>
      <c r="D8" s="370" t="n">
        <f aca="false">B8/C8*100</f>
        <v>99.9488054607509</v>
      </c>
      <c r="E8" s="221" t="n">
        <v>801</v>
      </c>
      <c r="F8" s="221" t="n">
        <v>964</v>
      </c>
      <c r="G8" s="370" t="n">
        <f aca="false">E8/F8*100</f>
        <v>83.091286307054</v>
      </c>
      <c r="H8" s="388" t="n">
        <v>6</v>
      </c>
      <c r="I8" s="388"/>
      <c r="J8" s="370"/>
      <c r="K8" s="389" t="n">
        <f aca="false">B8+E8+H8</f>
        <v>35949</v>
      </c>
      <c r="L8" s="389" t="n">
        <f aca="false">C8+F8+I8</f>
        <v>36124</v>
      </c>
      <c r="M8" s="390" t="n">
        <f aca="false">K8/L8*100</f>
        <v>99.5155575240837</v>
      </c>
    </row>
    <row r="9" customFormat="false" ht="12.75" hidden="false" customHeight="false" outlineLevel="0" collapsed="false">
      <c r="A9" s="387" t="s">
        <v>122</v>
      </c>
      <c r="B9" s="221" t="n">
        <v>18188</v>
      </c>
      <c r="C9" s="221" t="n">
        <v>17838</v>
      </c>
      <c r="D9" s="372" t="n">
        <f aca="false">B9/C9*100</f>
        <v>101.962103374818</v>
      </c>
      <c r="E9" s="221" t="n">
        <v>1070</v>
      </c>
      <c r="F9" s="221" t="n">
        <v>1069</v>
      </c>
      <c r="G9" s="391" t="n">
        <f aca="false">E9/F9*100</f>
        <v>100.093545369504</v>
      </c>
      <c r="H9" s="388" t="n">
        <v>557</v>
      </c>
      <c r="I9" s="388" t="n">
        <v>584</v>
      </c>
      <c r="J9" s="370" t="n">
        <f aca="false">H9/I9*100</f>
        <v>95.3767123287671</v>
      </c>
      <c r="K9" s="389" t="n">
        <f aca="false">B9+E9+H9</f>
        <v>19815</v>
      </c>
      <c r="L9" s="389" t="n">
        <f aca="false">C9+F9+I9</f>
        <v>19491</v>
      </c>
      <c r="M9" s="392" t="n">
        <f aca="false">K9/L9*100</f>
        <v>101.662305679544</v>
      </c>
    </row>
    <row r="10" customFormat="false" ht="14.25" hidden="false" customHeight="false" outlineLevel="0" collapsed="false">
      <c r="A10" s="387" t="s">
        <v>123</v>
      </c>
      <c r="B10" s="221" t="n">
        <v>19988</v>
      </c>
      <c r="C10" s="221" t="n">
        <v>19817</v>
      </c>
      <c r="D10" s="372" t="n">
        <f aca="false">B10/C10*100</f>
        <v>100.862895493768</v>
      </c>
      <c r="E10" s="221" t="n">
        <v>1007</v>
      </c>
      <c r="F10" s="221" t="n">
        <v>924</v>
      </c>
      <c r="G10" s="391" t="n">
        <f aca="false">E10/F10*100</f>
        <v>108.982683982684</v>
      </c>
      <c r="H10" s="393"/>
      <c r="I10" s="393"/>
      <c r="J10" s="370"/>
      <c r="K10" s="389" t="n">
        <f aca="false">B10+E10+H10</f>
        <v>20995</v>
      </c>
      <c r="L10" s="389" t="n">
        <f aca="false">C10+F10+I10</f>
        <v>20741</v>
      </c>
      <c r="M10" s="392" t="n">
        <f aca="false">K10/L10*100</f>
        <v>101.224627549298</v>
      </c>
    </row>
    <row r="11" customFormat="false" ht="14.25" hidden="false" customHeight="false" outlineLevel="0" collapsed="false">
      <c r="A11" s="387" t="s">
        <v>268</v>
      </c>
      <c r="B11" s="221" t="n">
        <v>33916</v>
      </c>
      <c r="C11" s="221" t="n">
        <v>33749</v>
      </c>
      <c r="D11" s="372" t="n">
        <f aca="false">B11/C11*100</f>
        <v>100.494829476429</v>
      </c>
      <c r="E11" s="221" t="n">
        <v>2101</v>
      </c>
      <c r="F11" s="221" t="n">
        <v>1770</v>
      </c>
      <c r="G11" s="391" t="n">
        <f aca="false">E11/F11*100</f>
        <v>118.700564971751</v>
      </c>
      <c r="H11" s="394"/>
      <c r="I11" s="394"/>
      <c r="J11" s="370"/>
      <c r="K11" s="389" t="n">
        <f aca="false">B11+E11+H11</f>
        <v>36017</v>
      </c>
      <c r="L11" s="389" t="n">
        <f aca="false">C11+F11+I11</f>
        <v>35519</v>
      </c>
      <c r="M11" s="392" t="n">
        <f aca="false">K11/L11*100</f>
        <v>101.40206649962</v>
      </c>
    </row>
    <row r="12" customFormat="false" ht="12.75" hidden="false" customHeight="false" outlineLevel="0" collapsed="false">
      <c r="A12" s="387" t="s">
        <v>125</v>
      </c>
      <c r="B12" s="221" t="n">
        <v>4599</v>
      </c>
      <c r="C12" s="221" t="n">
        <v>4325</v>
      </c>
      <c r="D12" s="372" t="n">
        <f aca="false">B12/C12*100</f>
        <v>106.335260115607</v>
      </c>
      <c r="E12" s="221" t="n">
        <v>412</v>
      </c>
      <c r="F12" s="221" t="n">
        <v>331</v>
      </c>
      <c r="G12" s="391" t="n">
        <f aca="false">E12/F12*100</f>
        <v>124.471299093656</v>
      </c>
      <c r="H12" s="388" t="n">
        <v>1</v>
      </c>
      <c r="I12" s="388" t="n">
        <v>2</v>
      </c>
      <c r="J12" s="370" t="n">
        <f aca="false">H12/I12*100</f>
        <v>50</v>
      </c>
      <c r="K12" s="389" t="n">
        <f aca="false">B12+E12+H12</f>
        <v>5012</v>
      </c>
      <c r="L12" s="389" t="n">
        <f aca="false">C12+F12+I12</f>
        <v>4658</v>
      </c>
      <c r="M12" s="392" t="n">
        <f aca="false">K12/L12*100</f>
        <v>107.599828252469</v>
      </c>
    </row>
    <row r="13" customFormat="false" ht="12.75" hidden="false" customHeight="false" outlineLevel="0" collapsed="false">
      <c r="A13" s="387" t="s">
        <v>126</v>
      </c>
      <c r="B13" s="221" t="n">
        <v>15655</v>
      </c>
      <c r="C13" s="221" t="n">
        <v>15368</v>
      </c>
      <c r="D13" s="372" t="n">
        <f aca="false">B13/C13*100</f>
        <v>101.867516918272</v>
      </c>
      <c r="E13" s="221" t="n">
        <v>1235</v>
      </c>
      <c r="F13" s="221" t="n">
        <v>1186</v>
      </c>
      <c r="G13" s="391" t="n">
        <f aca="false">E13/F13*100</f>
        <v>104.131534569983</v>
      </c>
      <c r="H13" s="388" t="n">
        <v>281</v>
      </c>
      <c r="I13" s="388" t="n">
        <v>238</v>
      </c>
      <c r="J13" s="371" t="n">
        <f aca="false">H13/I13*100</f>
        <v>118.067226890756</v>
      </c>
      <c r="K13" s="389" t="n">
        <f aca="false">B13+E13+H13</f>
        <v>17171</v>
      </c>
      <c r="L13" s="389" t="n">
        <f aca="false">C13+F13+I13</f>
        <v>16792</v>
      </c>
      <c r="M13" s="392" t="n">
        <f aca="false">K13/L13*100</f>
        <v>102.257027155788</v>
      </c>
    </row>
    <row r="14" customFormat="false" ht="12.75" hidden="false" customHeight="false" outlineLevel="0" collapsed="false">
      <c r="A14" s="387" t="s">
        <v>127</v>
      </c>
      <c r="B14" s="221" t="n">
        <v>3163</v>
      </c>
      <c r="C14" s="221" t="n">
        <v>3335</v>
      </c>
      <c r="D14" s="370" t="n">
        <f aca="false">B14/C14*100</f>
        <v>94.8425787106447</v>
      </c>
      <c r="E14" s="221" t="n">
        <v>540</v>
      </c>
      <c r="F14" s="221" t="n">
        <v>498</v>
      </c>
      <c r="G14" s="391" t="n">
        <f aca="false">E14/F14*100</f>
        <v>108.433734939759</v>
      </c>
      <c r="H14" s="388" t="n">
        <v>35</v>
      </c>
      <c r="I14" s="388" t="n">
        <v>34</v>
      </c>
      <c r="J14" s="371" t="n">
        <f aca="false">H14/I14*100</f>
        <v>102.941176470588</v>
      </c>
      <c r="K14" s="389" t="n">
        <f aca="false">B14+E14+H14</f>
        <v>3738</v>
      </c>
      <c r="L14" s="389" t="n">
        <f aca="false">C14+F14+I14</f>
        <v>3867</v>
      </c>
      <c r="M14" s="390" t="n">
        <f aca="false">K14/L14*100</f>
        <v>96.6640806826998</v>
      </c>
    </row>
    <row r="15" customFormat="false" ht="12.75" hidden="false" customHeight="false" outlineLevel="0" collapsed="false">
      <c r="A15" s="387" t="s">
        <v>128</v>
      </c>
      <c r="B15" s="221" t="n">
        <v>21200</v>
      </c>
      <c r="C15" s="221" t="n">
        <v>21463</v>
      </c>
      <c r="D15" s="370" t="n">
        <f aca="false">B15/C15*100</f>
        <v>98.7746354190933</v>
      </c>
      <c r="E15" s="221" t="n">
        <v>780</v>
      </c>
      <c r="F15" s="221" t="n">
        <v>907</v>
      </c>
      <c r="G15" s="370" t="n">
        <f aca="false">E15/F15*100</f>
        <v>85.9977949283352</v>
      </c>
      <c r="H15" s="388" t="n">
        <v>24</v>
      </c>
      <c r="I15" s="388" t="n">
        <v>12</v>
      </c>
      <c r="J15" s="371" t="n">
        <f aca="false">H15/I15*100</f>
        <v>200</v>
      </c>
      <c r="K15" s="389" t="n">
        <f aca="false">B15+E15+H15</f>
        <v>22004</v>
      </c>
      <c r="L15" s="389" t="n">
        <f aca="false">C15+F15+I15</f>
        <v>22382</v>
      </c>
      <c r="M15" s="390" t="n">
        <f aca="false">K15/L15*100</f>
        <v>98.3111428826736</v>
      </c>
    </row>
    <row r="16" customFormat="false" ht="12.75" hidden="false" customHeight="true" outlineLevel="0" collapsed="false">
      <c r="A16" s="387" t="s">
        <v>129</v>
      </c>
      <c r="B16" s="221" t="n">
        <v>17088</v>
      </c>
      <c r="C16" s="221" t="n">
        <v>17561</v>
      </c>
      <c r="D16" s="370" t="n">
        <f aca="false">B16/C16*100</f>
        <v>97.3065315187062</v>
      </c>
      <c r="E16" s="221" t="n">
        <v>1751</v>
      </c>
      <c r="F16" s="221" t="n">
        <v>1548</v>
      </c>
      <c r="G16" s="391" t="n">
        <f aca="false">E16/F16*100</f>
        <v>113.113695090439</v>
      </c>
      <c r="H16" s="388" t="n">
        <v>307</v>
      </c>
      <c r="I16" s="388" t="n">
        <v>295</v>
      </c>
      <c r="J16" s="371" t="n">
        <f aca="false">H16/I16*100</f>
        <v>104.06779661017</v>
      </c>
      <c r="K16" s="389" t="n">
        <f aca="false">B16+E16+H16</f>
        <v>19146</v>
      </c>
      <c r="L16" s="389" t="n">
        <f aca="false">C16+F16+I16</f>
        <v>19404</v>
      </c>
      <c r="M16" s="390" t="n">
        <f aca="false">K16/L16*100</f>
        <v>98.6703772418058</v>
      </c>
    </row>
    <row r="17" customFormat="false" ht="12.75" hidden="false" customHeight="false" outlineLevel="0" collapsed="false">
      <c r="A17" s="387" t="s">
        <v>130</v>
      </c>
      <c r="B17" s="221" t="n">
        <v>85240</v>
      </c>
      <c r="C17" s="221" t="n">
        <v>79782</v>
      </c>
      <c r="D17" s="372" t="n">
        <f aca="false">B17/C17*100</f>
        <v>106.841142112256</v>
      </c>
      <c r="E17" s="221" t="n">
        <v>8005</v>
      </c>
      <c r="F17" s="221" t="n">
        <v>7822</v>
      </c>
      <c r="G17" s="391" t="n">
        <f aca="false">E17/F17*100</f>
        <v>102.339555100997</v>
      </c>
      <c r="H17" s="388" t="n">
        <v>189</v>
      </c>
      <c r="I17" s="388" t="n">
        <v>113</v>
      </c>
      <c r="J17" s="371" t="n">
        <f aca="false">H17/I17*100</f>
        <v>167.256637168142</v>
      </c>
      <c r="K17" s="389" t="n">
        <f aca="false">B17+E17+H17</f>
        <v>93434</v>
      </c>
      <c r="L17" s="389" t="n">
        <f aca="false">C17+F17+I17</f>
        <v>87717</v>
      </c>
      <c r="M17" s="392" t="n">
        <f aca="false">K17/L17*100</f>
        <v>106.51755075983</v>
      </c>
    </row>
    <row r="18" customFormat="false" ht="14.25" hidden="false" customHeight="false" outlineLevel="0" collapsed="false">
      <c r="A18" s="387" t="s">
        <v>131</v>
      </c>
      <c r="B18" s="221" t="n">
        <v>7932</v>
      </c>
      <c r="C18" s="221" t="n">
        <v>8135</v>
      </c>
      <c r="D18" s="370" t="n">
        <f aca="false">B18/C18*100</f>
        <v>97.5046097111248</v>
      </c>
      <c r="E18" s="221" t="n">
        <v>401</v>
      </c>
      <c r="F18" s="221" t="n">
        <v>300</v>
      </c>
      <c r="G18" s="391" t="n">
        <f aca="false">E18/F18*100</f>
        <v>133.666666666667</v>
      </c>
      <c r="H18" s="395"/>
      <c r="I18" s="395"/>
      <c r="J18" s="370"/>
      <c r="K18" s="389" t="n">
        <f aca="false">B18+E18+H18</f>
        <v>8333</v>
      </c>
      <c r="L18" s="389" t="n">
        <f aca="false">C18+F18+I18</f>
        <v>8435</v>
      </c>
      <c r="M18" s="390" t="n">
        <f aca="false">K18/L18*100</f>
        <v>98.7907528156491</v>
      </c>
    </row>
    <row r="19" customFormat="false" ht="14.25" hidden="false" customHeight="false" outlineLevel="0" collapsed="false">
      <c r="A19" s="387" t="s">
        <v>132</v>
      </c>
      <c r="B19" s="221" t="n">
        <v>9103</v>
      </c>
      <c r="C19" s="221" t="n">
        <v>8853</v>
      </c>
      <c r="D19" s="372" t="n">
        <f aca="false">B19/C19*100</f>
        <v>102.823901502316</v>
      </c>
      <c r="E19" s="221" t="n">
        <v>587</v>
      </c>
      <c r="F19" s="221" t="n">
        <v>638</v>
      </c>
      <c r="G19" s="370" t="n">
        <f aca="false">E19/F19*100</f>
        <v>92.0062695924765</v>
      </c>
      <c r="H19" s="393"/>
      <c r="I19" s="388" t="n">
        <v>4</v>
      </c>
      <c r="J19" s="370" t="n">
        <f aca="false">H19/I19*100</f>
        <v>0</v>
      </c>
      <c r="K19" s="389" t="n">
        <f aca="false">B19+E19+H19</f>
        <v>9690</v>
      </c>
      <c r="L19" s="389" t="n">
        <f aca="false">C19+F19+I19</f>
        <v>9495</v>
      </c>
      <c r="M19" s="392" t="n">
        <f aca="false">K19/L19*100</f>
        <v>102.053712480253</v>
      </c>
    </row>
    <row r="20" customFormat="false" ht="14.25" hidden="false" customHeight="false" outlineLevel="0" collapsed="false">
      <c r="A20" s="387" t="s">
        <v>133</v>
      </c>
      <c r="B20" s="221" t="n">
        <v>8523</v>
      </c>
      <c r="C20" s="221" t="n">
        <v>7810</v>
      </c>
      <c r="D20" s="372" t="n">
        <f aca="false">B20/C20*100</f>
        <v>109.129321382843</v>
      </c>
      <c r="E20" s="221" t="n">
        <v>516</v>
      </c>
      <c r="F20" s="221" t="n">
        <v>487</v>
      </c>
      <c r="G20" s="391" t="n">
        <f aca="false">E20/F20*100</f>
        <v>105.954825462012</v>
      </c>
      <c r="H20" s="393"/>
      <c r="I20" s="393"/>
      <c r="J20" s="370"/>
      <c r="K20" s="389" t="n">
        <f aca="false">B20+E20+H20</f>
        <v>9039</v>
      </c>
      <c r="L20" s="389" t="n">
        <f aca="false">C20+F20+I20</f>
        <v>8297</v>
      </c>
      <c r="M20" s="392" t="n">
        <f aca="false">K20/L20*100</f>
        <v>108.94299144269</v>
      </c>
    </row>
    <row r="21" customFormat="false" ht="14.25" hidden="false" customHeight="false" outlineLevel="0" collapsed="false">
      <c r="A21" s="387" t="s">
        <v>134</v>
      </c>
      <c r="B21" s="221" t="n">
        <v>14385</v>
      </c>
      <c r="C21" s="221" t="n">
        <v>13709</v>
      </c>
      <c r="D21" s="372" t="n">
        <f aca="false">B21/C21*100</f>
        <v>104.931067182143</v>
      </c>
      <c r="E21" s="221" t="n">
        <v>619</v>
      </c>
      <c r="F21" s="221" t="n">
        <v>652</v>
      </c>
      <c r="G21" s="370" t="n">
        <f aca="false">E21/F21*100</f>
        <v>94.9386503067485</v>
      </c>
      <c r="H21" s="395"/>
      <c r="I21" s="395"/>
      <c r="J21" s="370"/>
      <c r="K21" s="389" t="n">
        <f aca="false">B21+E21+H21</f>
        <v>15004</v>
      </c>
      <c r="L21" s="389" t="n">
        <f aca="false">C21+F21+I21</f>
        <v>14361</v>
      </c>
      <c r="M21" s="392" t="n">
        <f aca="false">K21/L21*100</f>
        <v>104.477404080496</v>
      </c>
    </row>
    <row r="22" customFormat="false" ht="14.25" hidden="false" customHeight="false" outlineLevel="0" collapsed="false">
      <c r="A22" s="387" t="s">
        <v>135</v>
      </c>
      <c r="B22" s="221" t="n">
        <v>9120</v>
      </c>
      <c r="C22" s="221" t="n">
        <v>9421</v>
      </c>
      <c r="D22" s="370" t="n">
        <f aca="false">B22/C22*100</f>
        <v>96.8050100838552</v>
      </c>
      <c r="E22" s="221" t="n">
        <v>1543</v>
      </c>
      <c r="F22" s="221" t="n">
        <v>1589</v>
      </c>
      <c r="G22" s="370" t="n">
        <f aca="false">E22/F22*100</f>
        <v>97.1050975456262</v>
      </c>
      <c r="H22" s="395"/>
      <c r="I22" s="395"/>
      <c r="J22" s="370"/>
      <c r="K22" s="389" t="n">
        <f aca="false">B22+E22+H22</f>
        <v>10663</v>
      </c>
      <c r="L22" s="389" t="n">
        <f aca="false">C22+F22+I22</f>
        <v>11010</v>
      </c>
      <c r="M22" s="390" t="n">
        <f aca="false">K22/L22*100</f>
        <v>96.8483197093551</v>
      </c>
    </row>
    <row r="23" customFormat="false" ht="14.25" hidden="false" customHeight="false" outlineLevel="0" collapsed="false">
      <c r="A23" s="387" t="s">
        <v>136</v>
      </c>
      <c r="B23" s="221" t="n">
        <v>15775</v>
      </c>
      <c r="C23" s="221" t="n">
        <v>15645</v>
      </c>
      <c r="D23" s="372" t="n">
        <f aca="false">B23/C23*100</f>
        <v>100.830936401406</v>
      </c>
      <c r="E23" s="221" t="n">
        <v>2623</v>
      </c>
      <c r="F23" s="221" t="n">
        <v>2402</v>
      </c>
      <c r="G23" s="391" t="n">
        <f aca="false">E23/F23*100</f>
        <v>109.200666111574</v>
      </c>
      <c r="H23" s="395"/>
      <c r="I23" s="395"/>
      <c r="J23" s="370"/>
      <c r="K23" s="389" t="n">
        <f aca="false">B23+E23+H23</f>
        <v>18398</v>
      </c>
      <c r="L23" s="389" t="n">
        <f aca="false">C23+F23+I23</f>
        <v>18047</v>
      </c>
      <c r="M23" s="392" t="n">
        <f aca="false">K23/L23*100</f>
        <v>101.944921593617</v>
      </c>
    </row>
    <row r="24" customFormat="false" ht="12.75" hidden="false" customHeight="false" outlineLevel="0" collapsed="false">
      <c r="A24" s="387" t="s">
        <v>137</v>
      </c>
      <c r="B24" s="221" t="n">
        <v>7051</v>
      </c>
      <c r="C24" s="221" t="n">
        <v>7008</v>
      </c>
      <c r="D24" s="372" t="n">
        <f aca="false">B24/C24*100</f>
        <v>100.613584474886</v>
      </c>
      <c r="E24" s="221" t="n">
        <v>1180</v>
      </c>
      <c r="F24" s="221" t="n">
        <v>1105</v>
      </c>
      <c r="G24" s="391" t="n">
        <f aca="false">E24/F24*100</f>
        <v>106.787330316742</v>
      </c>
      <c r="H24" s="388" t="n">
        <v>263</v>
      </c>
      <c r="I24" s="388" t="n">
        <v>233</v>
      </c>
      <c r="J24" s="371" t="n">
        <f aca="false">H24/I24*100</f>
        <v>112.875536480687</v>
      </c>
      <c r="K24" s="389" t="n">
        <f aca="false">B24+E24+H24</f>
        <v>8494</v>
      </c>
      <c r="L24" s="389" t="n">
        <f aca="false">C24+F24+I24</f>
        <v>8346</v>
      </c>
      <c r="M24" s="392" t="n">
        <f aca="false">K24/L24*100</f>
        <v>101.773304577043</v>
      </c>
    </row>
    <row r="25" customFormat="false" ht="12.75" hidden="false" customHeight="false" outlineLevel="0" collapsed="false">
      <c r="A25" s="387" t="s">
        <v>138</v>
      </c>
      <c r="B25" s="221" t="n">
        <v>61134</v>
      </c>
      <c r="C25" s="221" t="n">
        <v>56943</v>
      </c>
      <c r="D25" s="372" t="n">
        <f aca="false">B25/C25*100</f>
        <v>107.359991570518</v>
      </c>
      <c r="E25" s="221" t="n">
        <v>5551</v>
      </c>
      <c r="F25" s="221" t="n">
        <v>5072</v>
      </c>
      <c r="G25" s="391" t="n">
        <f aca="false">E25/F25*100</f>
        <v>109.444006309148</v>
      </c>
      <c r="H25" s="388" t="n">
        <v>467</v>
      </c>
      <c r="I25" s="388" t="n">
        <v>156</v>
      </c>
      <c r="J25" s="371" t="n">
        <f aca="false">H25/I25*100</f>
        <v>299.358974358974</v>
      </c>
      <c r="K25" s="389" t="n">
        <f aca="false">B25+E25+H25</f>
        <v>67152</v>
      </c>
      <c r="L25" s="389" t="n">
        <f aca="false">C25+F25+I25</f>
        <v>62171</v>
      </c>
      <c r="M25" s="392" t="n">
        <f aca="false">K25/L25*100</f>
        <v>108.011773978221</v>
      </c>
    </row>
    <row r="26" customFormat="false" ht="15" hidden="false" customHeight="true" outlineLevel="0" collapsed="false">
      <c r="A26" s="385" t="s">
        <v>214</v>
      </c>
      <c r="B26" s="58" t="n">
        <v>89920</v>
      </c>
      <c r="C26" s="58" t="n">
        <v>88980</v>
      </c>
      <c r="D26" s="369" t="n">
        <f aca="false">B26/C26*100</f>
        <v>101.056417172398</v>
      </c>
      <c r="E26" s="58" t="n">
        <v>9743</v>
      </c>
      <c r="F26" s="58" t="n">
        <v>9102</v>
      </c>
      <c r="G26" s="369" t="n">
        <f aca="false">E26/F26*100</f>
        <v>107.04240826192</v>
      </c>
      <c r="H26" s="382" t="n">
        <v>3762</v>
      </c>
      <c r="I26" s="382" t="n">
        <v>3956</v>
      </c>
      <c r="J26" s="369" t="n">
        <f aca="false">H26/I26*100</f>
        <v>95.0960566228514</v>
      </c>
      <c r="K26" s="383" t="n">
        <f aca="false">B26+E26+H26</f>
        <v>103425</v>
      </c>
      <c r="L26" s="383" t="n">
        <f aca="false">C26+F26+I26</f>
        <v>102038</v>
      </c>
      <c r="M26" s="386" t="n">
        <f aca="false">K26/L26*100</f>
        <v>101.359297516611</v>
      </c>
    </row>
    <row r="27" customFormat="false" ht="12.75" hidden="false" customHeight="false" outlineLevel="0" collapsed="false">
      <c r="A27" s="387" t="s">
        <v>140</v>
      </c>
      <c r="B27" s="221" t="n">
        <v>2054</v>
      </c>
      <c r="C27" s="221" t="n">
        <v>2184</v>
      </c>
      <c r="D27" s="370" t="n">
        <f aca="false">B27/C27*100</f>
        <v>94.0476190476191</v>
      </c>
      <c r="E27" s="221" t="n">
        <v>298</v>
      </c>
      <c r="F27" s="221" t="n">
        <v>293</v>
      </c>
      <c r="G27" s="391" t="n">
        <f aca="false">E27/F27*100</f>
        <v>101.706484641638</v>
      </c>
      <c r="H27" s="388" t="n">
        <v>1</v>
      </c>
      <c r="I27" s="388" t="n">
        <v>1</v>
      </c>
      <c r="J27" s="396" t="n">
        <f aca="false">H27/I27*100</f>
        <v>100</v>
      </c>
      <c r="K27" s="389" t="n">
        <f aca="false">B27+E27+H27</f>
        <v>2353</v>
      </c>
      <c r="L27" s="389" t="n">
        <f aca="false">C27+F27+I27</f>
        <v>2478</v>
      </c>
      <c r="M27" s="390" t="n">
        <f aca="false">K27/L27*100</f>
        <v>94.955609362389</v>
      </c>
    </row>
    <row r="28" customFormat="false" ht="14.25" hidden="false" customHeight="false" outlineLevel="0" collapsed="false">
      <c r="A28" s="387" t="s">
        <v>141</v>
      </c>
      <c r="B28" s="221" t="n">
        <v>2089</v>
      </c>
      <c r="C28" s="221" t="n">
        <v>2295</v>
      </c>
      <c r="D28" s="370" t="n">
        <f aca="false">B28/C28*100</f>
        <v>91.0239651416122</v>
      </c>
      <c r="E28" s="221" t="n">
        <v>729</v>
      </c>
      <c r="F28" s="221" t="n">
        <v>690</v>
      </c>
      <c r="G28" s="391" t="n">
        <f aca="false">E28/F28*100</f>
        <v>105.652173913043</v>
      </c>
      <c r="H28" s="395"/>
      <c r="I28" s="395"/>
      <c r="J28" s="370"/>
      <c r="K28" s="389" t="n">
        <f aca="false">B28+E28+H28</f>
        <v>2818</v>
      </c>
      <c r="L28" s="389" t="n">
        <f aca="false">C28+F28+I28</f>
        <v>2985</v>
      </c>
      <c r="M28" s="390" t="n">
        <f aca="false">K28/L28*100</f>
        <v>94.4053601340034</v>
      </c>
    </row>
    <row r="29" customFormat="false" ht="14.25" hidden="false" customHeight="false" outlineLevel="0" collapsed="false">
      <c r="A29" s="387" t="s">
        <v>142</v>
      </c>
      <c r="B29" s="221" t="n">
        <v>2983</v>
      </c>
      <c r="C29" s="221" t="n">
        <v>2998</v>
      </c>
      <c r="D29" s="370" t="n">
        <f aca="false">B29/C29*100</f>
        <v>99.4996664442962</v>
      </c>
      <c r="E29" s="221" t="n">
        <v>535</v>
      </c>
      <c r="F29" s="221" t="n">
        <v>523</v>
      </c>
      <c r="G29" s="391" t="n">
        <f aca="false">E29/F29*100</f>
        <v>102.294455066922</v>
      </c>
      <c r="H29" s="395"/>
      <c r="I29" s="395"/>
      <c r="J29" s="370"/>
      <c r="K29" s="389" t="n">
        <f aca="false">B29+E29+H29</f>
        <v>3518</v>
      </c>
      <c r="L29" s="389" t="n">
        <f aca="false">C29+F29+I29</f>
        <v>3521</v>
      </c>
      <c r="M29" s="390" t="n">
        <f aca="false">K29/L29*100</f>
        <v>99.9147969326896</v>
      </c>
    </row>
    <row r="30" customFormat="false" ht="14.25" hidden="false" customHeight="false" outlineLevel="0" collapsed="false">
      <c r="A30" s="387" t="s">
        <v>143</v>
      </c>
      <c r="B30" s="221" t="n">
        <v>8323</v>
      </c>
      <c r="C30" s="221" t="n">
        <v>8800</v>
      </c>
      <c r="D30" s="370" t="n">
        <f aca="false">B30/C30*100</f>
        <v>94.5795454545455</v>
      </c>
      <c r="E30" s="221" t="n">
        <v>745</v>
      </c>
      <c r="F30" s="221" t="n">
        <v>798</v>
      </c>
      <c r="G30" s="370" t="n">
        <f aca="false">E30/F30*100</f>
        <v>93.3583959899749</v>
      </c>
      <c r="H30" s="395"/>
      <c r="I30" s="395"/>
      <c r="J30" s="370"/>
      <c r="K30" s="389" t="n">
        <f aca="false">B30+E30+H30</f>
        <v>9068</v>
      </c>
      <c r="L30" s="389" t="n">
        <f aca="false">C30+F30+I30</f>
        <v>9598</v>
      </c>
      <c r="M30" s="390" t="n">
        <f aca="false">K30/L30*100</f>
        <v>94.4780162533861</v>
      </c>
    </row>
    <row r="31" customFormat="false" ht="12.75" hidden="false" customHeight="false" outlineLevel="0" collapsed="false">
      <c r="A31" s="387" t="s">
        <v>144</v>
      </c>
      <c r="B31" s="221" t="n">
        <v>14900</v>
      </c>
      <c r="C31" s="221" t="n">
        <v>15019</v>
      </c>
      <c r="D31" s="370" t="n">
        <f aca="false">B31/C31*100</f>
        <v>99.2076702843065</v>
      </c>
      <c r="E31" s="221" t="n">
        <v>665</v>
      </c>
      <c r="F31" s="221" t="n">
        <v>604</v>
      </c>
      <c r="G31" s="391" t="n">
        <f aca="false">E31/F31*100</f>
        <v>110.099337748344</v>
      </c>
      <c r="H31" s="388" t="n">
        <v>350</v>
      </c>
      <c r="I31" s="388" t="n">
        <v>478</v>
      </c>
      <c r="J31" s="370" t="n">
        <f aca="false">H31/I31*100</f>
        <v>73.2217573221757</v>
      </c>
      <c r="K31" s="389" t="n">
        <f aca="false">B31+E31+H31</f>
        <v>15915</v>
      </c>
      <c r="L31" s="389" t="n">
        <f aca="false">C31+F31+I31</f>
        <v>16101</v>
      </c>
      <c r="M31" s="390" t="n">
        <f aca="false">K31/L31*100</f>
        <v>98.8447922489286</v>
      </c>
    </row>
    <row r="32" customFormat="false" ht="12.75" hidden="false" customHeight="false" outlineLevel="0" collapsed="false">
      <c r="A32" s="387" t="s">
        <v>145</v>
      </c>
      <c r="B32" s="221" t="n">
        <v>15376</v>
      </c>
      <c r="C32" s="221" t="n">
        <v>13793</v>
      </c>
      <c r="D32" s="372" t="n">
        <f aca="false">B32/C32*100</f>
        <v>111.476836076271</v>
      </c>
      <c r="E32" s="221" t="n">
        <v>1034</v>
      </c>
      <c r="F32" s="221" t="n">
        <v>1025</v>
      </c>
      <c r="G32" s="391" t="n">
        <f aca="false">E32/F32*100</f>
        <v>100.878048780488</v>
      </c>
      <c r="H32" s="388" t="n">
        <v>1453</v>
      </c>
      <c r="I32" s="388" t="n">
        <v>1461</v>
      </c>
      <c r="J32" s="370" t="n">
        <f aca="false">H32/I32*100</f>
        <v>99.4524298425736</v>
      </c>
      <c r="K32" s="389" t="n">
        <f aca="false">B32+E32+H32</f>
        <v>17863</v>
      </c>
      <c r="L32" s="389" t="n">
        <f aca="false">C32+F32+I32</f>
        <v>16279</v>
      </c>
      <c r="M32" s="392" t="n">
        <f aca="false">K32/L32*100</f>
        <v>109.730327415689</v>
      </c>
    </row>
    <row r="33" customFormat="false" ht="14.25" hidden="false" customHeight="false" outlineLevel="0" collapsed="false">
      <c r="A33" s="387" t="s">
        <v>146</v>
      </c>
      <c r="B33" s="221" t="n">
        <v>2960</v>
      </c>
      <c r="C33" s="221" t="n">
        <v>3013</v>
      </c>
      <c r="D33" s="370" t="n">
        <f aca="false">B33/C33*100</f>
        <v>98.2409558579489</v>
      </c>
      <c r="E33" s="221" t="n">
        <v>135</v>
      </c>
      <c r="F33" s="221" t="n">
        <v>131</v>
      </c>
      <c r="G33" s="391" t="n">
        <f aca="false">E33/F33*100</f>
        <v>103.053435114504</v>
      </c>
      <c r="H33" s="395"/>
      <c r="I33" s="395"/>
      <c r="J33" s="370"/>
      <c r="K33" s="389" t="n">
        <f aca="false">B33+E33+H33</f>
        <v>3095</v>
      </c>
      <c r="L33" s="389" t="n">
        <f aca="false">C33+F33+I33</f>
        <v>3144</v>
      </c>
      <c r="M33" s="390" t="n">
        <f aca="false">K33/L33*100</f>
        <v>98.441475826972</v>
      </c>
    </row>
    <row r="34" customFormat="false" ht="14.25" hidden="false" customHeight="false" outlineLevel="0" collapsed="false">
      <c r="A34" s="387" t="s">
        <v>147</v>
      </c>
      <c r="B34" s="221" t="n">
        <v>5689</v>
      </c>
      <c r="C34" s="221" t="n">
        <v>5921</v>
      </c>
      <c r="D34" s="370" t="n">
        <f aca="false">B34/C34*100</f>
        <v>96.0817429488262</v>
      </c>
      <c r="E34" s="221" t="n">
        <v>117</v>
      </c>
      <c r="F34" s="221" t="n">
        <v>117</v>
      </c>
      <c r="G34" s="391" t="n">
        <f aca="false">E34/F34*100</f>
        <v>100</v>
      </c>
      <c r="H34" s="395"/>
      <c r="I34" s="395"/>
      <c r="J34" s="370"/>
      <c r="K34" s="389" t="n">
        <f aca="false">B34+E34+H34</f>
        <v>5806</v>
      </c>
      <c r="L34" s="389" t="n">
        <f aca="false">C34+F34+I34</f>
        <v>6038</v>
      </c>
      <c r="M34" s="390" t="n">
        <f aca="false">K34/L34*100</f>
        <v>96.1576681020205</v>
      </c>
    </row>
    <row r="35" customFormat="false" ht="14.25" hidden="false" customHeight="false" outlineLevel="0" collapsed="false">
      <c r="A35" s="387" t="s">
        <v>148</v>
      </c>
      <c r="B35" s="221" t="n">
        <v>8770</v>
      </c>
      <c r="C35" s="221" t="n">
        <v>8585</v>
      </c>
      <c r="D35" s="372" t="n">
        <f aca="false">B35/C35*100</f>
        <v>102.15492137449</v>
      </c>
      <c r="E35" s="221" t="n">
        <v>163</v>
      </c>
      <c r="F35" s="221" t="n">
        <v>126</v>
      </c>
      <c r="G35" s="391" t="n">
        <f aca="false">E35/F35*100</f>
        <v>129.365079365079</v>
      </c>
      <c r="H35" s="395"/>
      <c r="I35" s="395"/>
      <c r="J35" s="370"/>
      <c r="K35" s="389" t="n">
        <f aca="false">B35+E35+H35</f>
        <v>8933</v>
      </c>
      <c r="L35" s="389" t="n">
        <f aca="false">C35+F35+I35</f>
        <v>8711</v>
      </c>
      <c r="M35" s="392" t="n">
        <f aca="false">K35/L35*100</f>
        <v>102.548501894157</v>
      </c>
    </row>
    <row r="36" customFormat="false" ht="12.75" hidden="false" customHeight="false" outlineLevel="0" collapsed="false">
      <c r="A36" s="387" t="s">
        <v>149</v>
      </c>
      <c r="B36" s="221" t="n">
        <v>26775</v>
      </c>
      <c r="C36" s="221" t="n">
        <v>26371</v>
      </c>
      <c r="D36" s="372" t="n">
        <f aca="false">B36/C36*100</f>
        <v>101.531985893595</v>
      </c>
      <c r="E36" s="221" t="n">
        <v>5323</v>
      </c>
      <c r="F36" s="221" t="n">
        <v>4794</v>
      </c>
      <c r="G36" s="391" t="n">
        <f aca="false">E36/F36*100</f>
        <v>111.034626616604</v>
      </c>
      <c r="H36" s="388" t="n">
        <v>1958</v>
      </c>
      <c r="I36" s="388" t="n">
        <v>2016</v>
      </c>
      <c r="J36" s="370" t="n">
        <f aca="false">H36/I36*100</f>
        <v>97.1230158730159</v>
      </c>
      <c r="K36" s="389" t="n">
        <f aca="false">B36+E36+H36</f>
        <v>34056</v>
      </c>
      <c r="L36" s="389" t="n">
        <f aca="false">C36+F36+I36</f>
        <v>33181</v>
      </c>
      <c r="M36" s="392" t="n">
        <f aca="false">K36/L36*100</f>
        <v>102.637051324553</v>
      </c>
    </row>
    <row r="37" customFormat="false" ht="15" hidden="false" customHeight="true" outlineLevel="0" collapsed="false">
      <c r="A37" s="385" t="s">
        <v>216</v>
      </c>
      <c r="B37" s="58" t="n">
        <v>100263</v>
      </c>
      <c r="C37" s="58" t="n">
        <v>100969</v>
      </c>
      <c r="D37" s="369" t="n">
        <f aca="false">B37/C37*100</f>
        <v>99.3007754855451</v>
      </c>
      <c r="E37" s="58" t="n">
        <v>19498</v>
      </c>
      <c r="F37" s="58" t="n">
        <v>18573</v>
      </c>
      <c r="G37" s="369" t="n">
        <f aca="false">E37/F37*100</f>
        <v>104.980347816723</v>
      </c>
      <c r="H37" s="382" t="n">
        <v>1066</v>
      </c>
      <c r="I37" s="382" t="n">
        <v>1197</v>
      </c>
      <c r="J37" s="369" t="n">
        <f aca="false">H37/I37*100</f>
        <v>89.0559732664996</v>
      </c>
      <c r="K37" s="383" t="n">
        <f aca="false">B37+E37+H37</f>
        <v>120827</v>
      </c>
      <c r="L37" s="383" t="n">
        <f aca="false">C37+F37+I37</f>
        <v>120739</v>
      </c>
      <c r="M37" s="386" t="n">
        <f aca="false">K37/L37*100</f>
        <v>100.072884486371</v>
      </c>
    </row>
    <row r="38" customFormat="false" ht="14.25" hidden="false" customHeight="false" outlineLevel="0" collapsed="false">
      <c r="A38" s="397" t="s">
        <v>151</v>
      </c>
      <c r="B38" s="221" t="n">
        <v>5955</v>
      </c>
      <c r="C38" s="221" t="n">
        <v>5745</v>
      </c>
      <c r="D38" s="372" t="n">
        <f aca="false">B38/C38*100</f>
        <v>103.655352480418</v>
      </c>
      <c r="E38" s="221" t="n">
        <v>1201</v>
      </c>
      <c r="F38" s="221" t="n">
        <v>1218</v>
      </c>
      <c r="G38" s="370" t="n">
        <f aca="false">E38/F38*100</f>
        <v>98.6042692939245</v>
      </c>
      <c r="H38" s="393"/>
      <c r="I38" s="393"/>
      <c r="J38" s="370"/>
      <c r="K38" s="389" t="n">
        <f aca="false">B38+E38+H38</f>
        <v>7156</v>
      </c>
      <c r="L38" s="389" t="n">
        <f aca="false">C38+F38+I38</f>
        <v>6963</v>
      </c>
      <c r="M38" s="392" t="n">
        <f aca="false">K38/L38*100</f>
        <v>102.771793767054</v>
      </c>
    </row>
    <row r="39" customFormat="false" ht="14.25" hidden="false" customHeight="false" outlineLevel="0" collapsed="false">
      <c r="A39" s="397" t="s">
        <v>152</v>
      </c>
      <c r="B39" s="221" t="n">
        <v>146</v>
      </c>
      <c r="C39" s="221" t="n">
        <v>154</v>
      </c>
      <c r="D39" s="370" t="n">
        <f aca="false">B39/C39*100</f>
        <v>94.8051948051948</v>
      </c>
      <c r="E39" s="221" t="n">
        <v>110</v>
      </c>
      <c r="F39" s="221" t="n">
        <v>100</v>
      </c>
      <c r="G39" s="391" t="n">
        <f aca="false">E39/F39*100</f>
        <v>110</v>
      </c>
      <c r="H39" s="395"/>
      <c r="I39" s="395"/>
      <c r="J39" s="370"/>
      <c r="K39" s="389" t="n">
        <f aca="false">B39+E39+H39</f>
        <v>256</v>
      </c>
      <c r="L39" s="389" t="n">
        <f aca="false">C39+F39+I39</f>
        <v>254</v>
      </c>
      <c r="M39" s="392" t="n">
        <f aca="false">K39/L39*100</f>
        <v>100.787401574803</v>
      </c>
    </row>
    <row r="40" customFormat="false" ht="12.75" hidden="false" customHeight="false" outlineLevel="0" collapsed="false">
      <c r="A40" s="398" t="s">
        <v>153</v>
      </c>
      <c r="B40" s="221" t="n">
        <v>8287</v>
      </c>
      <c r="C40" s="221" t="n">
        <v>8695</v>
      </c>
      <c r="D40" s="370" t="n">
        <f aca="false">B40/C40*100</f>
        <v>95.3076480736055</v>
      </c>
      <c r="E40" s="221" t="n">
        <v>5688</v>
      </c>
      <c r="F40" s="221" t="n">
        <v>4929</v>
      </c>
      <c r="G40" s="391" t="n">
        <f aca="false">E40/F40*100</f>
        <v>115.398660986001</v>
      </c>
      <c r="H40" s="388" t="n">
        <v>212</v>
      </c>
      <c r="I40" s="388" t="n">
        <v>426</v>
      </c>
      <c r="J40" s="370" t="n">
        <f aca="false">H40/I40*100</f>
        <v>49.7652582159624</v>
      </c>
      <c r="K40" s="389" t="n">
        <f aca="false">B40+E40+H40</f>
        <v>14187</v>
      </c>
      <c r="L40" s="389" t="n">
        <f aca="false">C40+F40+I40</f>
        <v>14050</v>
      </c>
      <c r="M40" s="392" t="n">
        <f aca="false">K40/L40*100</f>
        <v>100.975088967972</v>
      </c>
    </row>
    <row r="41" customFormat="false" ht="12.75" hidden="false" customHeight="false" outlineLevel="0" collapsed="false">
      <c r="A41" s="397" t="s">
        <v>154</v>
      </c>
      <c r="B41" s="221" t="n">
        <v>48147</v>
      </c>
      <c r="C41" s="221" t="n">
        <v>49284</v>
      </c>
      <c r="D41" s="370" t="n">
        <f aca="false">B41/C41*100</f>
        <v>97.6929632335038</v>
      </c>
      <c r="E41" s="221" t="n">
        <v>8274</v>
      </c>
      <c r="F41" s="221" t="n">
        <v>8067</v>
      </c>
      <c r="G41" s="391" t="n">
        <f aca="false">E41/F41*100</f>
        <v>102.566009669022</v>
      </c>
      <c r="H41" s="388" t="n">
        <v>96</v>
      </c>
      <c r="I41" s="388" t="n">
        <v>73</v>
      </c>
      <c r="J41" s="371" t="n">
        <f aca="false">H41/I41*100</f>
        <v>131.506849315068</v>
      </c>
      <c r="K41" s="389" t="n">
        <f aca="false">B41+E41+H41</f>
        <v>56517</v>
      </c>
      <c r="L41" s="389" t="n">
        <f aca="false">C41+F41+I41</f>
        <v>57424</v>
      </c>
      <c r="M41" s="390" t="n">
        <f aca="false">K41/L41*100</f>
        <v>98.4205210365004</v>
      </c>
    </row>
    <row r="42" customFormat="false" ht="14.25" hidden="false" customHeight="false" outlineLevel="0" collapsed="false">
      <c r="A42" s="397" t="s">
        <v>155</v>
      </c>
      <c r="B42" s="221" t="n">
        <v>2428</v>
      </c>
      <c r="C42" s="221" t="n">
        <v>2573</v>
      </c>
      <c r="D42" s="370" t="n">
        <f aca="false">B42/C42*100</f>
        <v>94.3645549941702</v>
      </c>
      <c r="E42" s="221" t="n">
        <v>131</v>
      </c>
      <c r="F42" s="221" t="n">
        <v>126</v>
      </c>
      <c r="G42" s="391" t="n">
        <f aca="false">E42/F42*100</f>
        <v>103.968253968254</v>
      </c>
      <c r="H42" s="395"/>
      <c r="I42" s="395"/>
      <c r="J42" s="370"/>
      <c r="K42" s="389" t="n">
        <f aca="false">B42+E42+H42</f>
        <v>2559</v>
      </c>
      <c r="L42" s="389" t="n">
        <f aca="false">C42+F42+I42</f>
        <v>2699</v>
      </c>
      <c r="M42" s="390" t="n">
        <f aca="false">K42/L42*100</f>
        <v>94.8128936643201</v>
      </c>
    </row>
    <row r="43" customFormat="false" ht="12.75" hidden="false" customHeight="false" outlineLevel="0" collapsed="false">
      <c r="A43" s="397" t="s">
        <v>156</v>
      </c>
      <c r="B43" s="221" t="n">
        <v>12486</v>
      </c>
      <c r="C43" s="221" t="n">
        <v>12569</v>
      </c>
      <c r="D43" s="370" t="n">
        <f aca="false">B43/C43*100</f>
        <v>99.3396451587238</v>
      </c>
      <c r="E43" s="221" t="n">
        <v>764</v>
      </c>
      <c r="F43" s="221" t="n">
        <v>642</v>
      </c>
      <c r="G43" s="391" t="n">
        <f aca="false">E43/F43*100</f>
        <v>119.003115264798</v>
      </c>
      <c r="H43" s="388" t="n">
        <v>375</v>
      </c>
      <c r="I43" s="388" t="n">
        <v>356</v>
      </c>
      <c r="J43" s="371" t="n">
        <f aca="false">H43/I43*100</f>
        <v>105.337078651685</v>
      </c>
      <c r="K43" s="389" t="n">
        <f aca="false">B43+E43+H43</f>
        <v>13625</v>
      </c>
      <c r="L43" s="389" t="n">
        <f aca="false">C43+F43+I43</f>
        <v>13567</v>
      </c>
      <c r="M43" s="392" t="n">
        <f aca="false">K43/L43*100</f>
        <v>100.427507923638</v>
      </c>
    </row>
    <row r="44" customFormat="false" ht="12.75" hidden="false" customHeight="false" outlineLevel="0" collapsed="false">
      <c r="A44" s="397" t="s">
        <v>157</v>
      </c>
      <c r="B44" s="221" t="n">
        <v>21538</v>
      </c>
      <c r="C44" s="221" t="n">
        <v>20584</v>
      </c>
      <c r="D44" s="372" t="n">
        <f aca="false">B44/C44*100</f>
        <v>104.63466770307</v>
      </c>
      <c r="E44" s="221" t="n">
        <v>2630</v>
      </c>
      <c r="F44" s="221" t="n">
        <v>2726</v>
      </c>
      <c r="G44" s="370" t="n">
        <f aca="false">E44/F44*100</f>
        <v>96.4783565663977</v>
      </c>
      <c r="H44" s="388" t="n">
        <v>382</v>
      </c>
      <c r="I44" s="388" t="n">
        <v>343</v>
      </c>
      <c r="J44" s="371" t="n">
        <f aca="false">H44/I44*100</f>
        <v>111.370262390671</v>
      </c>
      <c r="K44" s="389" t="n">
        <f aca="false">B44+E44+H44</f>
        <v>24550</v>
      </c>
      <c r="L44" s="389" t="n">
        <f aca="false">C44+F44+I44</f>
        <v>23653</v>
      </c>
      <c r="M44" s="392" t="n">
        <f aca="false">K44/L44*100</f>
        <v>103.792330782565</v>
      </c>
    </row>
    <row r="45" customFormat="false" ht="14.25" hidden="false" customHeight="false" outlineLevel="0" collapsed="false">
      <c r="A45" s="398" t="s">
        <v>158</v>
      </c>
      <c r="B45" s="221" t="n">
        <v>1276</v>
      </c>
      <c r="C45" s="221" t="n">
        <v>1365</v>
      </c>
      <c r="D45" s="370" t="n">
        <f aca="false">B45/C45*100</f>
        <v>93.4798534798535</v>
      </c>
      <c r="E45" s="221" t="n">
        <v>700</v>
      </c>
      <c r="F45" s="221" t="n">
        <v>765</v>
      </c>
      <c r="G45" s="370" t="n">
        <f aca="false">E45/F45*100</f>
        <v>91.5032679738562</v>
      </c>
      <c r="H45" s="395"/>
      <c r="I45" s="395"/>
      <c r="J45" s="370"/>
      <c r="K45" s="389" t="n">
        <f aca="false">B45+E45+H45</f>
        <v>1976</v>
      </c>
      <c r="L45" s="389" t="n">
        <f aca="false">C45+F45+I45</f>
        <v>2130</v>
      </c>
      <c r="M45" s="390" t="n">
        <f aca="false">K45/L45*100</f>
        <v>92.7699530516432</v>
      </c>
    </row>
    <row r="46" customFormat="false" ht="15" hidden="false" customHeight="true" outlineLevel="0" collapsed="false">
      <c r="A46" s="385" t="s">
        <v>217</v>
      </c>
      <c r="B46" s="58" t="n">
        <v>21748</v>
      </c>
      <c r="C46" s="58" t="n">
        <v>21983</v>
      </c>
      <c r="D46" s="369" t="n">
        <f aca="false">B46/C46*100</f>
        <v>98.9309921302825</v>
      </c>
      <c r="E46" s="58" t="n">
        <v>10929</v>
      </c>
      <c r="F46" s="58" t="n">
        <v>10988</v>
      </c>
      <c r="G46" s="369" t="n">
        <f aca="false">E46/F46*100</f>
        <v>99.4630506006553</v>
      </c>
      <c r="H46" s="382" t="n">
        <v>8</v>
      </c>
      <c r="I46" s="382" t="n">
        <v>78</v>
      </c>
      <c r="J46" s="369" t="n">
        <f aca="false">H46/I46*100</f>
        <v>10.2564102564103</v>
      </c>
      <c r="K46" s="383" t="n">
        <f aca="false">B46+E46+H46</f>
        <v>32685</v>
      </c>
      <c r="L46" s="383" t="n">
        <f aca="false">C46+F46+I46</f>
        <v>33049</v>
      </c>
      <c r="M46" s="386" t="n">
        <f aca="false">K46/L46*100</f>
        <v>98.8986051015159</v>
      </c>
    </row>
    <row r="47" customFormat="false" ht="14.25" hidden="false" customHeight="false" outlineLevel="0" collapsed="false">
      <c r="A47" s="387" t="s">
        <v>160</v>
      </c>
      <c r="B47" s="221" t="n">
        <v>873</v>
      </c>
      <c r="C47" s="221" t="n">
        <v>1141</v>
      </c>
      <c r="D47" s="370" t="n">
        <f aca="false">B47/C47*100</f>
        <v>76.5118317265557</v>
      </c>
      <c r="E47" s="221" t="n">
        <v>2575</v>
      </c>
      <c r="F47" s="221" t="n">
        <v>2521</v>
      </c>
      <c r="G47" s="391" t="n">
        <f aca="false">E47/F47*100</f>
        <v>102.142007140024</v>
      </c>
      <c r="H47" s="395"/>
      <c r="I47" s="395"/>
      <c r="J47" s="370"/>
      <c r="K47" s="389" t="n">
        <f aca="false">B47+E47+H47</f>
        <v>3448</v>
      </c>
      <c r="L47" s="389" t="n">
        <f aca="false">C47+F47+I47</f>
        <v>3662</v>
      </c>
      <c r="M47" s="390" t="n">
        <f aca="false">K47/L47*100</f>
        <v>94.1561987984708</v>
      </c>
    </row>
    <row r="48" customFormat="false" ht="14.25" hidden="false" customHeight="false" outlineLevel="0" collapsed="false">
      <c r="A48" s="387" t="s">
        <v>161</v>
      </c>
      <c r="B48" s="221" t="n">
        <v>290</v>
      </c>
      <c r="C48" s="221" t="n">
        <v>439</v>
      </c>
      <c r="D48" s="370" t="n">
        <f aca="false">B48/C48*100</f>
        <v>66.0592255125285</v>
      </c>
      <c r="E48" s="221" t="n">
        <v>55</v>
      </c>
      <c r="F48" s="221" t="n">
        <v>62</v>
      </c>
      <c r="G48" s="370" t="n">
        <f aca="false">E48/F48*100</f>
        <v>88.7096774193548</v>
      </c>
      <c r="H48" s="395"/>
      <c r="I48" s="395"/>
      <c r="J48" s="370"/>
      <c r="K48" s="389" t="n">
        <f aca="false">B48+E48+H48</f>
        <v>345</v>
      </c>
      <c r="L48" s="389" t="n">
        <f aca="false">C48+F48+I48</f>
        <v>501</v>
      </c>
      <c r="M48" s="390" t="n">
        <f aca="false">K48/L48*100</f>
        <v>68.8622754491018</v>
      </c>
    </row>
    <row r="49" customFormat="false" ht="25.5" hidden="false" customHeight="false" outlineLevel="0" collapsed="false">
      <c r="A49" s="387" t="s">
        <v>162</v>
      </c>
      <c r="B49" s="221" t="n">
        <v>3283</v>
      </c>
      <c r="C49" s="221" t="n">
        <v>2950</v>
      </c>
      <c r="D49" s="372" t="n">
        <f aca="false">B49/C49*100</f>
        <v>111.28813559322</v>
      </c>
      <c r="E49" s="221" t="n">
        <v>841</v>
      </c>
      <c r="F49" s="221" t="n">
        <v>849</v>
      </c>
      <c r="G49" s="370" t="n">
        <f aca="false">E49/F49*100</f>
        <v>99.057714958775</v>
      </c>
      <c r="H49" s="388" t="n">
        <v>4</v>
      </c>
      <c r="I49" s="388" t="n">
        <v>4</v>
      </c>
      <c r="J49" s="370" t="n">
        <f aca="false">H49/I49*100</f>
        <v>100</v>
      </c>
      <c r="K49" s="389" t="n">
        <f aca="false">B49+E49+H49</f>
        <v>4128</v>
      </c>
      <c r="L49" s="389" t="n">
        <f aca="false">C49+F49+I49</f>
        <v>3803</v>
      </c>
      <c r="M49" s="392" t="n">
        <f aca="false">K49/L49*100</f>
        <v>108.545884827768</v>
      </c>
    </row>
    <row r="50" customFormat="false" ht="25.5" hidden="false" customHeight="false" outlineLevel="0" collapsed="false">
      <c r="A50" s="387" t="s">
        <v>163</v>
      </c>
      <c r="B50" s="221" t="n">
        <v>1320</v>
      </c>
      <c r="C50" s="221" t="n">
        <v>1196</v>
      </c>
      <c r="D50" s="372" t="n">
        <f aca="false">B50/C50*100</f>
        <v>110.367892976589</v>
      </c>
      <c r="E50" s="221" t="n">
        <v>1460</v>
      </c>
      <c r="F50" s="221" t="n">
        <v>1809</v>
      </c>
      <c r="G50" s="370" t="n">
        <f aca="false">E50/F50*100</f>
        <v>80.7075732448867</v>
      </c>
      <c r="H50" s="395"/>
      <c r="I50" s="395"/>
      <c r="J50" s="370"/>
      <c r="K50" s="389" t="n">
        <f aca="false">B50+E50+H50</f>
        <v>2780</v>
      </c>
      <c r="L50" s="389" t="n">
        <f aca="false">C50+F50+I50</f>
        <v>3005</v>
      </c>
      <c r="M50" s="390" t="n">
        <f aca="false">K50/L50*100</f>
        <v>92.5124792013311</v>
      </c>
    </row>
    <row r="51" customFormat="false" ht="25.5" hidden="false" customHeight="true" outlineLevel="0" collapsed="false">
      <c r="A51" s="387" t="s">
        <v>164</v>
      </c>
      <c r="B51" s="221" t="n">
        <v>1036</v>
      </c>
      <c r="C51" s="221" t="n">
        <v>885</v>
      </c>
      <c r="D51" s="372" t="n">
        <f aca="false">B51/C51*100</f>
        <v>117.062146892655</v>
      </c>
      <c r="E51" s="221" t="n">
        <v>1565</v>
      </c>
      <c r="F51" s="221" t="n">
        <v>1708</v>
      </c>
      <c r="G51" s="370" t="n">
        <f aca="false">E51/F51*100</f>
        <v>91.6276346604215</v>
      </c>
      <c r="H51" s="393" t="n">
        <v>3</v>
      </c>
      <c r="I51" s="393" t="n">
        <v>73</v>
      </c>
      <c r="J51" s="370" t="n">
        <f aca="false">H51/I51*100</f>
        <v>4.10958904109589</v>
      </c>
      <c r="K51" s="389" t="n">
        <f aca="false">B51+E51+H51</f>
        <v>2604</v>
      </c>
      <c r="L51" s="389" t="n">
        <f aca="false">C51+F51+I51</f>
        <v>2666</v>
      </c>
      <c r="M51" s="390" t="n">
        <f aca="false">K51/L51*100</f>
        <v>97.6744186046512</v>
      </c>
    </row>
    <row r="52" customFormat="false" ht="14.25" hidden="false" customHeight="false" outlineLevel="0" collapsed="false">
      <c r="A52" s="387" t="s">
        <v>165</v>
      </c>
      <c r="B52" s="221" t="n">
        <v>690</v>
      </c>
      <c r="C52" s="221" t="n">
        <v>866</v>
      </c>
      <c r="D52" s="370" t="n">
        <f aca="false">B52/C52*100</f>
        <v>79.6766743648961</v>
      </c>
      <c r="E52" s="221" t="n">
        <v>352</v>
      </c>
      <c r="F52" s="221" t="n">
        <v>318</v>
      </c>
      <c r="G52" s="391" t="n">
        <f aca="false">E52/F52*100</f>
        <v>110.691823899371</v>
      </c>
      <c r="H52" s="399"/>
      <c r="I52" s="399"/>
      <c r="J52" s="370"/>
      <c r="K52" s="389" t="n">
        <f aca="false">B52+E52+H52</f>
        <v>1042</v>
      </c>
      <c r="L52" s="400" t="n">
        <f aca="false">C52+F52+I52</f>
        <v>1184</v>
      </c>
      <c r="M52" s="390" t="n">
        <f aca="false">K52/L52*100</f>
        <v>88.0067567567568</v>
      </c>
    </row>
    <row r="53" customFormat="false" ht="12.75" hidden="false" customHeight="false" outlineLevel="0" collapsed="false">
      <c r="A53" s="387" t="s">
        <v>166</v>
      </c>
      <c r="B53" s="221" t="n">
        <v>14257</v>
      </c>
      <c r="C53" s="221" t="n">
        <v>14505</v>
      </c>
      <c r="D53" s="370" t="n">
        <f aca="false">B53/C53*100</f>
        <v>98.290244743192</v>
      </c>
      <c r="E53" s="221" t="n">
        <v>4081</v>
      </c>
      <c r="F53" s="221" t="n">
        <v>3721</v>
      </c>
      <c r="G53" s="391" t="n">
        <f aca="false">E53/F53*100</f>
        <v>109.674818597151</v>
      </c>
      <c r="H53" s="388" t="n">
        <v>1</v>
      </c>
      <c r="I53" s="388" t="n">
        <v>1</v>
      </c>
      <c r="J53" s="370" t="n">
        <f aca="false">H53/I53*100</f>
        <v>100</v>
      </c>
      <c r="K53" s="389" t="n">
        <f aca="false">B53+E53+H53</f>
        <v>18339</v>
      </c>
      <c r="L53" s="389" t="n">
        <f aca="false">C53+F53+I53</f>
        <v>18227</v>
      </c>
      <c r="M53" s="392" t="n">
        <f aca="false">K53/L53*100</f>
        <v>100.614473034509</v>
      </c>
    </row>
    <row r="54" customFormat="false" ht="15" hidden="false" customHeight="true" outlineLevel="0" collapsed="false">
      <c r="A54" s="385" t="s">
        <v>218</v>
      </c>
      <c r="B54" s="58" t="n">
        <v>183568</v>
      </c>
      <c r="C54" s="58" t="n">
        <v>183097</v>
      </c>
      <c r="D54" s="369" t="n">
        <f aca="false">B54/C54*100</f>
        <v>100.257240697554</v>
      </c>
      <c r="E54" s="58" t="n">
        <v>25671</v>
      </c>
      <c r="F54" s="58" t="n">
        <v>25882</v>
      </c>
      <c r="G54" s="369" t="n">
        <f aca="false">E54/F54*100</f>
        <v>99.1847616103856</v>
      </c>
      <c r="H54" s="382" t="n">
        <v>384</v>
      </c>
      <c r="I54" s="382" t="n">
        <v>350</v>
      </c>
      <c r="J54" s="369" t="n">
        <f aca="false">H54/I54*100</f>
        <v>109.714285714286</v>
      </c>
      <c r="K54" s="383" t="n">
        <f aca="false">B54+E54+H54</f>
        <v>209623</v>
      </c>
      <c r="L54" s="383" t="n">
        <f aca="false">C54+F54+I54</f>
        <v>209329</v>
      </c>
      <c r="M54" s="386" t="n">
        <f aca="false">K54/L54*100</f>
        <v>100.140448767252</v>
      </c>
    </row>
    <row r="55" customFormat="false" ht="12.75" hidden="false" customHeight="false" outlineLevel="0" collapsed="false">
      <c r="A55" s="387" t="s">
        <v>168</v>
      </c>
      <c r="B55" s="221" t="n">
        <v>15162</v>
      </c>
      <c r="C55" s="221" t="n">
        <v>15738</v>
      </c>
      <c r="D55" s="370" t="n">
        <f aca="false">B55/C55*100</f>
        <v>96.3400686237133</v>
      </c>
      <c r="E55" s="221" t="n">
        <v>3287</v>
      </c>
      <c r="F55" s="221" t="n">
        <v>3356</v>
      </c>
      <c r="G55" s="370" t="n">
        <f aca="false">E55/F55*100</f>
        <v>97.9439809296782</v>
      </c>
      <c r="H55" s="388" t="n">
        <v>21</v>
      </c>
      <c r="I55" s="388" t="n">
        <v>10</v>
      </c>
      <c r="J55" s="371" t="n">
        <f aca="false">H55/I55*100</f>
        <v>210</v>
      </c>
      <c r="K55" s="389" t="n">
        <f aca="false">B55+E55+H55</f>
        <v>18470</v>
      </c>
      <c r="L55" s="389" t="n">
        <f aca="false">C55+F55+I55</f>
        <v>19104</v>
      </c>
      <c r="M55" s="390" t="n">
        <f aca="false">K55/L55*100</f>
        <v>96.6813232830821</v>
      </c>
    </row>
    <row r="56" customFormat="false" ht="14.25" hidden="false" customHeight="false" outlineLevel="0" collapsed="false">
      <c r="A56" s="387" t="s">
        <v>169</v>
      </c>
      <c r="B56" s="221" t="n">
        <v>7511</v>
      </c>
      <c r="C56" s="221" t="n">
        <v>7670</v>
      </c>
      <c r="D56" s="370" t="n">
        <f aca="false">B56/C56*100</f>
        <v>97.9269882659713</v>
      </c>
      <c r="E56" s="221" t="n">
        <v>197</v>
      </c>
      <c r="F56" s="221" t="n">
        <v>195</v>
      </c>
      <c r="G56" s="391" t="n">
        <f aca="false">E56/F56*100</f>
        <v>101.025641025641</v>
      </c>
      <c r="H56" s="393"/>
      <c r="I56" s="393"/>
      <c r="J56" s="370"/>
      <c r="K56" s="389" t="n">
        <f aca="false">B56+E56+H56</f>
        <v>7708</v>
      </c>
      <c r="L56" s="389" t="n">
        <f aca="false">C56+F56+I56</f>
        <v>7865</v>
      </c>
      <c r="M56" s="390" t="n">
        <f aca="false">K56/L56*100</f>
        <v>98.0038143674507</v>
      </c>
    </row>
    <row r="57" customFormat="false" ht="14.25" hidden="false" customHeight="false" outlineLevel="0" collapsed="false">
      <c r="A57" s="387" t="s">
        <v>170</v>
      </c>
      <c r="B57" s="221" t="n">
        <v>11349</v>
      </c>
      <c r="C57" s="221" t="n">
        <v>11309</v>
      </c>
      <c r="D57" s="372" t="n">
        <f aca="false">B57/C57*100</f>
        <v>100.353700592449</v>
      </c>
      <c r="E57" s="221" t="n">
        <v>1371</v>
      </c>
      <c r="F57" s="221" t="n">
        <v>1295</v>
      </c>
      <c r="G57" s="391" t="n">
        <f aca="false">E57/F57*100</f>
        <v>105.868725868726</v>
      </c>
      <c r="H57" s="395"/>
      <c r="I57" s="395"/>
      <c r="J57" s="370"/>
      <c r="K57" s="389" t="n">
        <f aca="false">B57+E57+H57</f>
        <v>12720</v>
      </c>
      <c r="L57" s="389" t="n">
        <f aca="false">C57+F57+I57</f>
        <v>12604</v>
      </c>
      <c r="M57" s="392" t="n">
        <f aca="false">K57/L57*100</f>
        <v>100.920342748334</v>
      </c>
    </row>
    <row r="58" customFormat="false" ht="12.75" hidden="false" customHeight="false" outlineLevel="0" collapsed="false">
      <c r="A58" s="387" t="s">
        <v>171</v>
      </c>
      <c r="B58" s="221" t="n">
        <v>23844</v>
      </c>
      <c r="C58" s="221" t="n">
        <v>24135</v>
      </c>
      <c r="D58" s="370" t="n">
        <f aca="false">B58/C58*100</f>
        <v>98.7942821628341</v>
      </c>
      <c r="E58" s="221" t="n">
        <v>3831</v>
      </c>
      <c r="F58" s="221" t="n">
        <v>3907</v>
      </c>
      <c r="G58" s="370" t="n">
        <f aca="false">E58/F58*100</f>
        <v>98.0547734834912</v>
      </c>
      <c r="H58" s="388" t="n">
        <v>39</v>
      </c>
      <c r="I58" s="388" t="n">
        <v>63</v>
      </c>
      <c r="J58" s="370" t="n">
        <f aca="false">H58/I58*100</f>
        <v>61.9047619047619</v>
      </c>
      <c r="K58" s="389" t="n">
        <f aca="false">B58+E58+H58</f>
        <v>27714</v>
      </c>
      <c r="L58" s="389" t="n">
        <f aca="false">C58+F58+I58</f>
        <v>28105</v>
      </c>
      <c r="M58" s="390" t="n">
        <f aca="false">K58/L58*100</f>
        <v>98.6087884718022</v>
      </c>
    </row>
    <row r="59" customFormat="false" ht="12.75" hidden="false" customHeight="false" outlineLevel="0" collapsed="false">
      <c r="A59" s="387" t="s">
        <v>172</v>
      </c>
      <c r="B59" s="221" t="n">
        <v>10033</v>
      </c>
      <c r="C59" s="221" t="n">
        <v>9655</v>
      </c>
      <c r="D59" s="372" t="n">
        <f aca="false">B59/C59*100</f>
        <v>103.915069911963</v>
      </c>
      <c r="E59" s="221" t="n">
        <v>1408</v>
      </c>
      <c r="F59" s="221" t="n">
        <v>1466</v>
      </c>
      <c r="G59" s="370" t="n">
        <f aca="false">E59/F59*100</f>
        <v>96.043656207367</v>
      </c>
      <c r="H59" s="388" t="n">
        <v>12</v>
      </c>
      <c r="I59" s="388" t="n">
        <v>1</v>
      </c>
      <c r="J59" s="371" t="n">
        <f aca="false">H59/I59*100</f>
        <v>1200</v>
      </c>
      <c r="K59" s="389" t="n">
        <f aca="false">B59+E59+H59</f>
        <v>11453</v>
      </c>
      <c r="L59" s="389" t="n">
        <f aca="false">C59+F59+I59</f>
        <v>11122</v>
      </c>
      <c r="M59" s="392" t="n">
        <f aca="false">K59/L59*100</f>
        <v>102.976083438231</v>
      </c>
    </row>
    <row r="60" customFormat="false" ht="12.75" hidden="false" customHeight="false" outlineLevel="0" collapsed="false">
      <c r="A60" s="387" t="s">
        <v>173</v>
      </c>
      <c r="B60" s="221" t="n">
        <v>9233</v>
      </c>
      <c r="C60" s="221" t="n">
        <v>9220</v>
      </c>
      <c r="D60" s="372" t="n">
        <f aca="false">B60/C60*100</f>
        <v>100.140997830803</v>
      </c>
      <c r="E60" s="221" t="n">
        <v>1010</v>
      </c>
      <c r="F60" s="221" t="n">
        <v>1081</v>
      </c>
      <c r="G60" s="370" t="n">
        <f aca="false">E60/F60*100</f>
        <v>93.432007400555</v>
      </c>
      <c r="H60" s="388" t="n">
        <v>1</v>
      </c>
      <c r="I60" s="388" t="n">
        <v>1</v>
      </c>
      <c r="J60" s="370" t="n">
        <f aca="false">H60/I60*100</f>
        <v>100</v>
      </c>
      <c r="K60" s="389" t="n">
        <f aca="false">B60+E60+H60</f>
        <v>10244</v>
      </c>
      <c r="L60" s="389" t="n">
        <f aca="false">C60+F60+I60</f>
        <v>10302</v>
      </c>
      <c r="M60" s="390" t="n">
        <f aca="false">K60/L60*100</f>
        <v>99.4370025237818</v>
      </c>
    </row>
    <row r="61" customFormat="false" ht="12.75" hidden="false" customHeight="false" outlineLevel="0" collapsed="false">
      <c r="A61" s="387" t="s">
        <v>174</v>
      </c>
      <c r="B61" s="221" t="n">
        <v>12131</v>
      </c>
      <c r="C61" s="221" t="n">
        <v>12491</v>
      </c>
      <c r="D61" s="370" t="n">
        <f aca="false">B61/C61*100</f>
        <v>97.1179249059323</v>
      </c>
      <c r="E61" s="221" t="n">
        <v>955</v>
      </c>
      <c r="F61" s="221" t="n">
        <v>937</v>
      </c>
      <c r="G61" s="391" t="n">
        <f aca="false">E61/F61*100</f>
        <v>101.921024546425</v>
      </c>
      <c r="H61" s="388" t="n">
        <v>24</v>
      </c>
      <c r="I61" s="388" t="n">
        <v>15</v>
      </c>
      <c r="J61" s="371" t="n">
        <f aca="false">H61/I61*100</f>
        <v>160</v>
      </c>
      <c r="K61" s="389" t="n">
        <f aca="false">B61+E61+H61</f>
        <v>13110</v>
      </c>
      <c r="L61" s="389" t="n">
        <f aca="false">C61+F61+I61</f>
        <v>13443</v>
      </c>
      <c r="M61" s="390" t="n">
        <f aca="false">K61/L61*100</f>
        <v>97.5228743584022</v>
      </c>
    </row>
    <row r="62" customFormat="false" ht="14.25" hidden="false" customHeight="false" outlineLevel="0" collapsed="false">
      <c r="A62" s="387" t="s">
        <v>175</v>
      </c>
      <c r="B62" s="221" t="n">
        <v>12299</v>
      </c>
      <c r="C62" s="221" t="n">
        <v>11974</v>
      </c>
      <c r="D62" s="372" t="n">
        <f aca="false">B62/C62*100</f>
        <v>102.714214130616</v>
      </c>
      <c r="E62" s="221" t="n">
        <v>775</v>
      </c>
      <c r="F62" s="221" t="n">
        <v>725</v>
      </c>
      <c r="G62" s="391" t="n">
        <f aca="false">E62/F62*100</f>
        <v>106.896551724138</v>
      </c>
      <c r="H62" s="395"/>
      <c r="I62" s="395"/>
      <c r="J62" s="370"/>
      <c r="K62" s="389" t="n">
        <f aca="false">B62+E62+H62</f>
        <v>13074</v>
      </c>
      <c r="L62" s="389" t="n">
        <f aca="false">C62+F62+I62</f>
        <v>12699</v>
      </c>
      <c r="M62" s="392" t="n">
        <f aca="false">K62/L62*100</f>
        <v>102.952988424285</v>
      </c>
    </row>
    <row r="63" customFormat="false" ht="12.75" hidden="false" customHeight="false" outlineLevel="0" collapsed="false">
      <c r="A63" s="387" t="s">
        <v>176</v>
      </c>
      <c r="B63" s="221" t="n">
        <v>19255</v>
      </c>
      <c r="C63" s="221" t="n">
        <v>18972</v>
      </c>
      <c r="D63" s="372" t="n">
        <f aca="false">B63/C63*100</f>
        <v>101.491671937592</v>
      </c>
      <c r="E63" s="221" t="n">
        <v>2626</v>
      </c>
      <c r="F63" s="221" t="n">
        <v>2662</v>
      </c>
      <c r="G63" s="370" t="n">
        <f aca="false">E63/F63*100</f>
        <v>98.6476333583772</v>
      </c>
      <c r="H63" s="388" t="n">
        <v>205</v>
      </c>
      <c r="I63" s="388" t="n">
        <v>185</v>
      </c>
      <c r="J63" s="371" t="n">
        <f aca="false">H63/I63*100</f>
        <v>110.810810810811</v>
      </c>
      <c r="K63" s="389" t="n">
        <f aca="false">B63+E63+H63</f>
        <v>22086</v>
      </c>
      <c r="L63" s="389" t="n">
        <f aca="false">C63+F63+I63</f>
        <v>21819</v>
      </c>
      <c r="M63" s="392" t="n">
        <f aca="false">K63/L63*100</f>
        <v>101.223704111096</v>
      </c>
    </row>
    <row r="64" customFormat="false" ht="12.75" hidden="false" customHeight="false" outlineLevel="0" collapsed="false">
      <c r="A64" s="387" t="s">
        <v>177</v>
      </c>
      <c r="B64" s="221" t="n">
        <v>7120</v>
      </c>
      <c r="C64" s="221" t="n">
        <v>7543</v>
      </c>
      <c r="D64" s="370" t="n">
        <f aca="false">B64/C64*100</f>
        <v>94.3921516637942</v>
      </c>
      <c r="E64" s="221" t="n">
        <v>705</v>
      </c>
      <c r="F64" s="221" t="n">
        <v>847</v>
      </c>
      <c r="G64" s="370" t="n">
        <f aca="false">E64/F64*100</f>
        <v>83.2349468713105</v>
      </c>
      <c r="H64" s="388"/>
      <c r="I64" s="388"/>
      <c r="J64" s="370"/>
      <c r="K64" s="389" t="n">
        <f aca="false">B64+E64+H64</f>
        <v>7825</v>
      </c>
      <c r="L64" s="389" t="n">
        <f aca="false">C64+F64+I64</f>
        <v>8390</v>
      </c>
      <c r="M64" s="390" t="n">
        <f aca="false">K64/L64*100</f>
        <v>93.2657926102503</v>
      </c>
    </row>
    <row r="65" customFormat="false" ht="14.25" hidden="false" customHeight="false" outlineLevel="0" collapsed="false">
      <c r="A65" s="387" t="s">
        <v>178</v>
      </c>
      <c r="B65" s="221" t="n">
        <v>12624</v>
      </c>
      <c r="C65" s="221" t="n">
        <v>12709</v>
      </c>
      <c r="D65" s="370" t="n">
        <f aca="false">B65/C65*100</f>
        <v>99.3311826264852</v>
      </c>
      <c r="E65" s="221" t="n">
        <v>3166</v>
      </c>
      <c r="F65" s="221" t="n">
        <v>3205</v>
      </c>
      <c r="G65" s="370" t="n">
        <f aca="false">E65/F65*100</f>
        <v>98.783151326053</v>
      </c>
      <c r="H65" s="399" t="n">
        <v>8</v>
      </c>
      <c r="I65" s="399" t="n">
        <v>3</v>
      </c>
      <c r="J65" s="371" t="n">
        <f aca="false">H65/I65*100</f>
        <v>266.666666666667</v>
      </c>
      <c r="K65" s="389" t="n">
        <f aca="false">B65+E65+H65</f>
        <v>15798</v>
      </c>
      <c r="L65" s="389" t="n">
        <f aca="false">C65+F65+I65</f>
        <v>15917</v>
      </c>
      <c r="M65" s="390" t="n">
        <f aca="false">K65/L65*100</f>
        <v>99.25237167808</v>
      </c>
    </row>
    <row r="66" customFormat="false" ht="12.75" hidden="false" customHeight="false" outlineLevel="0" collapsed="false">
      <c r="A66" s="387" t="s">
        <v>179</v>
      </c>
      <c r="B66" s="221" t="n">
        <v>19966</v>
      </c>
      <c r="C66" s="221" t="n">
        <v>18340</v>
      </c>
      <c r="D66" s="372" t="n">
        <f aca="false">B66/C66*100</f>
        <v>108.86586695747</v>
      </c>
      <c r="E66" s="221" t="n">
        <v>3533</v>
      </c>
      <c r="F66" s="221" t="n">
        <v>3274</v>
      </c>
      <c r="G66" s="391" t="n">
        <f aca="false">E66/F66*100</f>
        <v>107.91081246182</v>
      </c>
      <c r="H66" s="388" t="n">
        <v>74</v>
      </c>
      <c r="I66" s="388" t="n">
        <v>71</v>
      </c>
      <c r="J66" s="371" t="n">
        <f aca="false">H66/I66*100</f>
        <v>104.225352112676</v>
      </c>
      <c r="K66" s="389" t="n">
        <f aca="false">B66+E66+H66</f>
        <v>23573</v>
      </c>
      <c r="L66" s="389" t="n">
        <f aca="false">C66+F66+I66</f>
        <v>21685</v>
      </c>
      <c r="M66" s="392" t="n">
        <f aca="false">K66/L66*100</f>
        <v>108.706479133041</v>
      </c>
    </row>
    <row r="67" customFormat="false" ht="14.25" hidden="false" customHeight="false" outlineLevel="0" collapsed="false">
      <c r="A67" s="387" t="s">
        <v>180</v>
      </c>
      <c r="B67" s="221" t="n">
        <v>16055</v>
      </c>
      <c r="C67" s="221" t="n">
        <v>16448</v>
      </c>
      <c r="D67" s="370" t="n">
        <f aca="false">B67/C67*100</f>
        <v>97.6106517509728</v>
      </c>
      <c r="E67" s="221" t="n">
        <v>474</v>
      </c>
      <c r="F67" s="221" t="n">
        <v>496</v>
      </c>
      <c r="G67" s="370" t="n">
        <f aca="false">E67/F67*100</f>
        <v>95.5645161290323</v>
      </c>
      <c r="H67" s="394"/>
      <c r="I67" s="393"/>
      <c r="J67" s="370"/>
      <c r="K67" s="389" t="n">
        <f aca="false">B67+E67+H67</f>
        <v>16529</v>
      </c>
      <c r="L67" s="389" t="n">
        <f aca="false">C67+F67+I67</f>
        <v>16944</v>
      </c>
      <c r="M67" s="390" t="n">
        <f aca="false">K67/L67*100</f>
        <v>97.5507554296506</v>
      </c>
    </row>
    <row r="68" customFormat="false" ht="14.25" hidden="false" customHeight="false" outlineLevel="0" collapsed="false">
      <c r="A68" s="387" t="s">
        <v>181</v>
      </c>
      <c r="B68" s="221" t="n">
        <v>6985</v>
      </c>
      <c r="C68" s="221" t="n">
        <v>6894</v>
      </c>
      <c r="D68" s="372" t="n">
        <f aca="false">B68/C68*100</f>
        <v>101.319988395706</v>
      </c>
      <c r="E68" s="221" t="n">
        <v>2333</v>
      </c>
      <c r="F68" s="221" t="n">
        <v>2437</v>
      </c>
      <c r="G68" s="370" t="n">
        <f aca="false">E68/F68*100</f>
        <v>95.7324579400903</v>
      </c>
      <c r="H68" s="395"/>
      <c r="I68" s="395"/>
      <c r="J68" s="370"/>
      <c r="K68" s="389" t="n">
        <f aca="false">B68+E68+H68</f>
        <v>9318</v>
      </c>
      <c r="L68" s="389" t="n">
        <f aca="false">C68+F68+I68</f>
        <v>9331</v>
      </c>
      <c r="M68" s="390" t="n">
        <f aca="false">K68/L68*100</f>
        <v>99.8606794555782</v>
      </c>
    </row>
    <row r="69" customFormat="false" ht="15" hidden="false" customHeight="true" outlineLevel="0" collapsed="false">
      <c r="A69" s="385" t="s">
        <v>219</v>
      </c>
      <c r="B69" s="58" t="n">
        <v>54555</v>
      </c>
      <c r="C69" s="58" t="n">
        <v>54544</v>
      </c>
      <c r="D69" s="369" t="n">
        <f aca="false">B69/C69*100</f>
        <v>100.020167204459</v>
      </c>
      <c r="E69" s="58" t="n">
        <v>5869</v>
      </c>
      <c r="F69" s="58" t="n">
        <v>5834</v>
      </c>
      <c r="G69" s="369" t="n">
        <f aca="false">E69/F69*100</f>
        <v>100.599931436407</v>
      </c>
      <c r="H69" s="382" t="n">
        <v>31</v>
      </c>
      <c r="I69" s="382" t="n">
        <v>26</v>
      </c>
      <c r="J69" s="369" t="n">
        <f aca="false">H69/I69*100</f>
        <v>119.230769230769</v>
      </c>
      <c r="K69" s="383" t="n">
        <f aca="false">B69+E69+H69</f>
        <v>60455</v>
      </c>
      <c r="L69" s="383" t="n">
        <f aca="false">C69+F69+I69</f>
        <v>60404</v>
      </c>
      <c r="M69" s="386" t="n">
        <f aca="false">K69/L69*100</f>
        <v>100.084431494603</v>
      </c>
    </row>
    <row r="70" customFormat="false" ht="14.25" hidden="false" customHeight="false" outlineLevel="0" collapsed="false">
      <c r="A70" s="387" t="s">
        <v>183</v>
      </c>
      <c r="B70" s="221" t="n">
        <v>4895</v>
      </c>
      <c r="C70" s="221" t="n">
        <v>4931</v>
      </c>
      <c r="D70" s="370" t="n">
        <f aca="false">B70/C70*100</f>
        <v>99.2699249645102</v>
      </c>
      <c r="E70" s="221" t="n">
        <v>476</v>
      </c>
      <c r="F70" s="221" t="n">
        <v>527</v>
      </c>
      <c r="G70" s="370" t="n">
        <f aca="false">E70/F70*100</f>
        <v>90.3225806451613</v>
      </c>
      <c r="H70" s="395"/>
      <c r="I70" s="395"/>
      <c r="J70" s="370"/>
      <c r="K70" s="389" t="n">
        <f aca="false">B70+E70+H70</f>
        <v>5371</v>
      </c>
      <c r="L70" s="389" t="n">
        <f aca="false">C70+F70+I70</f>
        <v>5458</v>
      </c>
      <c r="M70" s="390" t="n">
        <f aca="false">K70/L70*100</f>
        <v>98.4060095272994</v>
      </c>
    </row>
    <row r="71" customFormat="false" ht="12.75" hidden="false" customHeight="false" outlineLevel="0" collapsed="false">
      <c r="A71" s="387" t="s">
        <v>184</v>
      </c>
      <c r="B71" s="221" t="n">
        <v>16375</v>
      </c>
      <c r="C71" s="221" t="n">
        <v>15712</v>
      </c>
      <c r="D71" s="372" t="n">
        <f aca="false">B71/C71*100</f>
        <v>104.219704684318</v>
      </c>
      <c r="E71" s="221" t="n">
        <v>2815</v>
      </c>
      <c r="F71" s="221" t="n">
        <v>2710</v>
      </c>
      <c r="G71" s="391" t="n">
        <f aca="false">E71/F71*100</f>
        <v>103.874538745387</v>
      </c>
      <c r="H71" s="388" t="n">
        <v>30</v>
      </c>
      <c r="I71" s="388" t="n">
        <v>24</v>
      </c>
      <c r="J71" s="371" t="n">
        <f aca="false">H71/I71*100</f>
        <v>125</v>
      </c>
      <c r="K71" s="389" t="n">
        <f aca="false">B71+E71+H71</f>
        <v>19220</v>
      </c>
      <c r="L71" s="389" t="n">
        <f aca="false">C71+F71+I71</f>
        <v>18446</v>
      </c>
      <c r="M71" s="392" t="n">
        <f aca="false">K71/L71*100</f>
        <v>104.19603165998</v>
      </c>
    </row>
    <row r="72" customFormat="false" ht="14.25" hidden="false" customHeight="false" outlineLevel="0" collapsed="false">
      <c r="A72" s="387" t="s">
        <v>185</v>
      </c>
      <c r="B72" s="221" t="n">
        <v>10110</v>
      </c>
      <c r="C72" s="221" t="n">
        <v>10537</v>
      </c>
      <c r="D72" s="370" t="n">
        <f aca="false">B72/C72*100</f>
        <v>95.9476131726298</v>
      </c>
      <c r="E72" s="221" t="n">
        <v>1146</v>
      </c>
      <c r="F72" s="221" t="n">
        <v>1209</v>
      </c>
      <c r="G72" s="370" t="n">
        <f aca="false">E72/F72*100</f>
        <v>94.7890818858561</v>
      </c>
      <c r="H72" s="395"/>
      <c r="I72" s="395"/>
      <c r="J72" s="370"/>
      <c r="K72" s="389" t="n">
        <f aca="false">B72+E72+H72</f>
        <v>11256</v>
      </c>
      <c r="L72" s="389" t="n">
        <f aca="false">C72+F72+I72</f>
        <v>11746</v>
      </c>
      <c r="M72" s="390" t="n">
        <f aca="false">K72/L72*100</f>
        <v>95.8283671036949</v>
      </c>
    </row>
    <row r="73" customFormat="false" ht="12.75" hidden="false" customHeight="false" outlineLevel="0" collapsed="false">
      <c r="A73" s="387" t="s">
        <v>186</v>
      </c>
      <c r="B73" s="221" t="n">
        <v>23175</v>
      </c>
      <c r="C73" s="221" t="n">
        <v>23364</v>
      </c>
      <c r="D73" s="370" t="n">
        <f aca="false">B73/C73*100</f>
        <v>99.191063174114</v>
      </c>
      <c r="E73" s="221" t="n">
        <v>1432</v>
      </c>
      <c r="F73" s="221" t="n">
        <v>1387</v>
      </c>
      <c r="G73" s="391" t="n">
        <f aca="false">E73/F73*100</f>
        <v>103.244412400865</v>
      </c>
      <c r="H73" s="388" t="n">
        <v>1</v>
      </c>
      <c r="I73" s="388" t="n">
        <v>2</v>
      </c>
      <c r="J73" s="370" t="n">
        <f aca="false">H73/I73*100</f>
        <v>50</v>
      </c>
      <c r="K73" s="389" t="n">
        <f aca="false">B73+E73+H73</f>
        <v>24608</v>
      </c>
      <c r="L73" s="389" t="n">
        <f aca="false">C73+F73+I73</f>
        <v>24753</v>
      </c>
      <c r="M73" s="390" t="n">
        <f aca="false">K73/L73*100</f>
        <v>99.4142124186967</v>
      </c>
    </row>
    <row r="74" customFormat="false" ht="15" hidden="false" customHeight="true" outlineLevel="0" collapsed="false">
      <c r="A74" s="385" t="s">
        <v>220</v>
      </c>
      <c r="B74" s="58" t="n">
        <v>108128</v>
      </c>
      <c r="C74" s="58" t="n">
        <v>104974</v>
      </c>
      <c r="D74" s="369" t="n">
        <f aca="false">B74/C74*100</f>
        <v>103.004553508488</v>
      </c>
      <c r="E74" s="58" t="n">
        <v>14882</v>
      </c>
      <c r="F74" s="58" t="n">
        <v>14582</v>
      </c>
      <c r="G74" s="369" t="n">
        <f aca="false">E74/F74*100</f>
        <v>102.057330955973</v>
      </c>
      <c r="H74" s="382" t="n">
        <v>88</v>
      </c>
      <c r="I74" s="382" t="n">
        <v>89</v>
      </c>
      <c r="J74" s="369" t="n">
        <f aca="false">H74/I74*100</f>
        <v>98.876404494382</v>
      </c>
      <c r="K74" s="383" t="n">
        <f aca="false">B74+E74+H74</f>
        <v>123098</v>
      </c>
      <c r="L74" s="383" t="n">
        <f aca="false">C74+F74+I74</f>
        <v>119645</v>
      </c>
      <c r="M74" s="386" t="n">
        <f aca="false">K74/L74*100</f>
        <v>102.886037862008</v>
      </c>
    </row>
    <row r="75" customFormat="false" ht="14.25" hidden="false" customHeight="false" outlineLevel="0" collapsed="false">
      <c r="A75" s="387" t="s">
        <v>188</v>
      </c>
      <c r="B75" s="221" t="n">
        <v>566</v>
      </c>
      <c r="C75" s="221" t="n">
        <v>687</v>
      </c>
      <c r="D75" s="370" t="n">
        <f aca="false">B75/C75*100</f>
        <v>82.3871906841339</v>
      </c>
      <c r="E75" s="221" t="n">
        <v>31</v>
      </c>
      <c r="F75" s="221" t="n">
        <v>42</v>
      </c>
      <c r="G75" s="370" t="n">
        <f aca="false">E75/F75*100</f>
        <v>73.8095238095238</v>
      </c>
      <c r="H75" s="395"/>
      <c r="I75" s="395"/>
      <c r="J75" s="370"/>
      <c r="K75" s="389" t="n">
        <f aca="false">B75+E75+H75</f>
        <v>597</v>
      </c>
      <c r="L75" s="389" t="n">
        <f aca="false">C75+F75+I75</f>
        <v>729</v>
      </c>
      <c r="M75" s="390" t="n">
        <f aca="false">K75/L75*100</f>
        <v>81.8930041152264</v>
      </c>
    </row>
    <row r="76" customFormat="false" ht="14.25" hidden="false" customHeight="false" outlineLevel="0" collapsed="false">
      <c r="A76" s="387" t="s">
        <v>189</v>
      </c>
      <c r="B76" s="221" t="n">
        <v>71</v>
      </c>
      <c r="C76" s="221" t="n">
        <v>63</v>
      </c>
      <c r="D76" s="372" t="n">
        <f aca="false">B76/C76*100</f>
        <v>112.698412698413</v>
      </c>
      <c r="E76" s="221" t="n">
        <v>11</v>
      </c>
      <c r="F76" s="221" t="n">
        <v>11</v>
      </c>
      <c r="G76" s="391" t="n">
        <f aca="false">E76/F76*100</f>
        <v>100</v>
      </c>
      <c r="H76" s="395"/>
      <c r="I76" s="395"/>
      <c r="J76" s="370"/>
      <c r="K76" s="389" t="n">
        <f aca="false">B76+E76+H76</f>
        <v>82</v>
      </c>
      <c r="L76" s="389" t="n">
        <f aca="false">C76+F76+I76</f>
        <v>74</v>
      </c>
      <c r="M76" s="392" t="n">
        <f aca="false">K76/L76*100</f>
        <v>110.810810810811</v>
      </c>
    </row>
    <row r="77" customFormat="false" ht="14.25" hidden="false" customHeight="false" outlineLevel="0" collapsed="false">
      <c r="A77" s="387" t="s">
        <v>190</v>
      </c>
      <c r="B77" s="221" t="n">
        <v>2162</v>
      </c>
      <c r="C77" s="221" t="n">
        <v>2038</v>
      </c>
      <c r="D77" s="372" t="n">
        <f aca="false">B77/C77*100</f>
        <v>106.084396467125</v>
      </c>
      <c r="E77" s="221" t="n">
        <v>747</v>
      </c>
      <c r="F77" s="221" t="n">
        <v>719</v>
      </c>
      <c r="G77" s="391" t="n">
        <f aca="false">E77/F77*100</f>
        <v>103.894297635605</v>
      </c>
      <c r="H77" s="395"/>
      <c r="I77" s="395"/>
      <c r="J77" s="370"/>
      <c r="K77" s="389" t="n">
        <f aca="false">B77+E77+H77</f>
        <v>2909</v>
      </c>
      <c r="L77" s="389" t="n">
        <f aca="false">C77+F77+I77</f>
        <v>2757</v>
      </c>
      <c r="M77" s="392" t="n">
        <f aca="false">K77/L77*100</f>
        <v>105.513239027929</v>
      </c>
    </row>
    <row r="78" customFormat="false" ht="14.25" hidden="false" customHeight="false" outlineLevel="0" collapsed="false">
      <c r="A78" s="387" t="s">
        <v>191</v>
      </c>
      <c r="B78" s="221" t="n">
        <v>28114</v>
      </c>
      <c r="C78" s="221" t="n">
        <v>27181</v>
      </c>
      <c r="D78" s="372" t="n">
        <f aca="false">B78/C78*100</f>
        <v>103.432544792318</v>
      </c>
      <c r="E78" s="221" t="n">
        <v>3508</v>
      </c>
      <c r="F78" s="221" t="n">
        <v>3546</v>
      </c>
      <c r="G78" s="370" t="n">
        <f aca="false">E78/F78*100</f>
        <v>98.9283699943598</v>
      </c>
      <c r="H78" s="395"/>
      <c r="I78" s="395"/>
      <c r="J78" s="370"/>
      <c r="K78" s="389" t="n">
        <f aca="false">B78+E78+H78</f>
        <v>31622</v>
      </c>
      <c r="L78" s="389" t="n">
        <f aca="false">C78+F78+I78</f>
        <v>30727</v>
      </c>
      <c r="M78" s="392" t="n">
        <f aca="false">K78/L78*100</f>
        <v>102.912747746282</v>
      </c>
    </row>
    <row r="79" customFormat="false" ht="14.25" hidden="false" customHeight="false" outlineLevel="0" collapsed="false">
      <c r="A79" s="387" t="s">
        <v>192</v>
      </c>
      <c r="B79" s="221" t="n">
        <v>10380</v>
      </c>
      <c r="C79" s="221" t="n">
        <v>10424</v>
      </c>
      <c r="D79" s="370" t="n">
        <f aca="false">B79/C79*100</f>
        <v>99.5778971603991</v>
      </c>
      <c r="E79" s="221" t="n">
        <v>1144</v>
      </c>
      <c r="F79" s="221" t="n">
        <v>1132</v>
      </c>
      <c r="G79" s="391" t="n">
        <f aca="false">E79/F79*100</f>
        <v>101.060070671378</v>
      </c>
      <c r="H79" s="393"/>
      <c r="I79" s="393"/>
      <c r="J79" s="370"/>
      <c r="K79" s="389" t="n">
        <f aca="false">B79+E79+H79</f>
        <v>11524</v>
      </c>
      <c r="L79" s="389" t="n">
        <f aca="false">C79+F79+I79</f>
        <v>11556</v>
      </c>
      <c r="M79" s="390" t="n">
        <f aca="false">K79/L79*100</f>
        <v>99.7230875735549</v>
      </c>
    </row>
    <row r="80" customFormat="false" ht="14.25" hidden="false" customHeight="false" outlineLevel="0" collapsed="false">
      <c r="A80" s="387" t="s">
        <v>193</v>
      </c>
      <c r="B80" s="221" t="n">
        <v>7746</v>
      </c>
      <c r="C80" s="221" t="n">
        <v>8210</v>
      </c>
      <c r="D80" s="370" t="n">
        <f aca="false">B80/C80*100</f>
        <v>94.3483556638246</v>
      </c>
      <c r="E80" s="221" t="n">
        <v>1230</v>
      </c>
      <c r="F80" s="221" t="n">
        <v>1154</v>
      </c>
      <c r="G80" s="391" t="n">
        <f aca="false">E80/F80*100</f>
        <v>106.585788561525</v>
      </c>
      <c r="H80" s="393"/>
      <c r="I80" s="393"/>
      <c r="J80" s="370"/>
      <c r="K80" s="389" t="n">
        <f aca="false">B80+E80+H80</f>
        <v>8976</v>
      </c>
      <c r="L80" s="389" t="n">
        <f aca="false">C80+F80+I80</f>
        <v>9364</v>
      </c>
      <c r="M80" s="390" t="n">
        <f aca="false">K80/L80*100</f>
        <v>95.8564715933362</v>
      </c>
    </row>
    <row r="81" customFormat="false" ht="14.25" hidden="false" customHeight="false" outlineLevel="0" collapsed="false">
      <c r="A81" s="387" t="s">
        <v>194</v>
      </c>
      <c r="B81" s="221" t="n">
        <v>12319</v>
      </c>
      <c r="C81" s="221" t="n">
        <v>11044</v>
      </c>
      <c r="D81" s="372" t="n">
        <f aca="false">B81/C81*100</f>
        <v>111.544730170228</v>
      </c>
      <c r="E81" s="221" t="n">
        <v>1134</v>
      </c>
      <c r="F81" s="221" t="n">
        <v>1223</v>
      </c>
      <c r="G81" s="370" t="n">
        <f aca="false">E81/F81*100</f>
        <v>92.7228127555192</v>
      </c>
      <c r="H81" s="395"/>
      <c r="I81" s="395"/>
      <c r="J81" s="370"/>
      <c r="K81" s="389" t="n">
        <f aca="false">B81+E81+H81</f>
        <v>13453</v>
      </c>
      <c r="L81" s="389" t="n">
        <f aca="false">C81+F81+I81</f>
        <v>12267</v>
      </c>
      <c r="M81" s="392" t="n">
        <f aca="false">K81/L81*100</f>
        <v>109.668215537621</v>
      </c>
    </row>
    <row r="82" customFormat="false" ht="14.25" hidden="false" customHeight="false" outlineLevel="0" collapsed="false">
      <c r="A82" s="387" t="s">
        <v>195</v>
      </c>
      <c r="B82" s="221" t="n">
        <v>25219</v>
      </c>
      <c r="C82" s="221" t="n">
        <v>23376</v>
      </c>
      <c r="D82" s="372" t="n">
        <f aca="false">B82/C82*100</f>
        <v>107.884154688569</v>
      </c>
      <c r="E82" s="221" t="n">
        <v>4056</v>
      </c>
      <c r="F82" s="221" t="n">
        <v>3974</v>
      </c>
      <c r="G82" s="391" t="n">
        <f aca="false">E82/F82*100</f>
        <v>102.063412179165</v>
      </c>
      <c r="H82" s="388" t="n">
        <v>1</v>
      </c>
      <c r="I82" s="395"/>
      <c r="J82" s="370"/>
      <c r="K82" s="389" t="n">
        <f aca="false">B82+E82+H82</f>
        <v>29276</v>
      </c>
      <c r="L82" s="389" t="n">
        <f aca="false">C82+F82+I82</f>
        <v>27350</v>
      </c>
      <c r="M82" s="392" t="n">
        <f aca="false">K82/L82*100</f>
        <v>107.042047531993</v>
      </c>
    </row>
    <row r="83" customFormat="false" ht="12.75" hidden="false" customHeight="false" outlineLevel="0" collapsed="false">
      <c r="A83" s="387" t="s">
        <v>196</v>
      </c>
      <c r="B83" s="221" t="n">
        <v>13862</v>
      </c>
      <c r="C83" s="221" t="n">
        <v>14099</v>
      </c>
      <c r="D83" s="370" t="n">
        <f aca="false">B83/C83*100</f>
        <v>98.3190297184197</v>
      </c>
      <c r="E83" s="221" t="n">
        <v>1511</v>
      </c>
      <c r="F83" s="221" t="n">
        <v>1344</v>
      </c>
      <c r="G83" s="391" t="n">
        <f aca="false">E83/F83*100</f>
        <v>112.425595238095</v>
      </c>
      <c r="H83" s="388" t="n">
        <v>86</v>
      </c>
      <c r="I83" s="388" t="n">
        <v>87</v>
      </c>
      <c r="J83" s="370" t="n">
        <f aca="false">H83/I83*100</f>
        <v>98.8505747126437</v>
      </c>
      <c r="K83" s="389" t="n">
        <f aca="false">B83+E83+H83</f>
        <v>15459</v>
      </c>
      <c r="L83" s="389" t="n">
        <f aca="false">C83+F83+I83</f>
        <v>15530</v>
      </c>
      <c r="M83" s="390" t="n">
        <f aca="false">K83/L83*100</f>
        <v>99.5428203477141</v>
      </c>
    </row>
    <row r="84" customFormat="false" ht="12.75" hidden="false" customHeight="false" outlineLevel="0" collapsed="false">
      <c r="A84" s="387" t="s">
        <v>197</v>
      </c>
      <c r="B84" s="221" t="n">
        <v>7687</v>
      </c>
      <c r="C84" s="221" t="n">
        <v>7851</v>
      </c>
      <c r="D84" s="370" t="n">
        <f aca="false">B84/C84*100</f>
        <v>97.9110941281365</v>
      </c>
      <c r="E84" s="221" t="n">
        <v>1512</v>
      </c>
      <c r="F84" s="221" t="n">
        <v>1436</v>
      </c>
      <c r="G84" s="391" t="n">
        <f aca="false">E84/F84*100</f>
        <v>105.292479108635</v>
      </c>
      <c r="H84" s="388" t="n">
        <v>1</v>
      </c>
      <c r="I84" s="388" t="n">
        <v>2</v>
      </c>
      <c r="J84" s="370" t="n">
        <f aca="false">H84/I84*100</f>
        <v>50</v>
      </c>
      <c r="K84" s="389" t="n">
        <f aca="false">B84+E84+H84</f>
        <v>9200</v>
      </c>
      <c r="L84" s="389" t="n">
        <f aca="false">C84+F84+I84</f>
        <v>9289</v>
      </c>
      <c r="M84" s="390" t="n">
        <f aca="false">K84/L84*100</f>
        <v>99.0418774895037</v>
      </c>
    </row>
    <row r="85" customFormat="false" ht="15" hidden="false" customHeight="true" outlineLevel="0" collapsed="false">
      <c r="A85" s="385" t="s">
        <v>221</v>
      </c>
      <c r="B85" s="58" t="n">
        <v>34511</v>
      </c>
      <c r="C85" s="58" t="n">
        <v>35807</v>
      </c>
      <c r="D85" s="369" t="n">
        <f aca="false">B85/C85*100</f>
        <v>96.3805959728545</v>
      </c>
      <c r="E85" s="58" t="n">
        <v>4550</v>
      </c>
      <c r="F85" s="58" t="n">
        <v>4315</v>
      </c>
      <c r="G85" s="369" t="n">
        <f aca="false">E85/F85*100</f>
        <v>105.446118192352</v>
      </c>
      <c r="H85" s="382" t="n">
        <v>1</v>
      </c>
      <c r="I85" s="401"/>
      <c r="J85" s="369"/>
      <c r="K85" s="383" t="n">
        <f aca="false">B85+E85+H85</f>
        <v>39062</v>
      </c>
      <c r="L85" s="383" t="n">
        <f aca="false">C85+F85+I85</f>
        <v>40122</v>
      </c>
      <c r="M85" s="386" t="n">
        <f aca="false">K85/L85*100</f>
        <v>97.3580579233338</v>
      </c>
    </row>
    <row r="86" customFormat="false" ht="14.25" hidden="false" customHeight="false" outlineLevel="0" collapsed="false">
      <c r="A86" s="387" t="s">
        <v>199</v>
      </c>
      <c r="B86" s="221" t="n">
        <v>2509</v>
      </c>
      <c r="C86" s="221" t="n">
        <v>2086</v>
      </c>
      <c r="D86" s="372" t="n">
        <f aca="false">B86/C86*100</f>
        <v>120.278044103547</v>
      </c>
      <c r="E86" s="221" t="n">
        <v>202</v>
      </c>
      <c r="F86" s="221" t="n">
        <v>223</v>
      </c>
      <c r="G86" s="370" t="n">
        <f aca="false">E86/F86*100</f>
        <v>90.5829596412556</v>
      </c>
      <c r="H86" s="395"/>
      <c r="I86" s="395"/>
      <c r="J86" s="370"/>
      <c r="K86" s="389" t="n">
        <f aca="false">B86+E86+H86</f>
        <v>2711</v>
      </c>
      <c r="L86" s="389" t="n">
        <f aca="false">C86+F86+I86</f>
        <v>2309</v>
      </c>
      <c r="M86" s="392" t="n">
        <f aca="false">K86/L86*100</f>
        <v>117.410134257254</v>
      </c>
    </row>
    <row r="87" customFormat="false" ht="14.25" hidden="false" customHeight="false" outlineLevel="0" collapsed="false">
      <c r="A87" s="387" t="s">
        <v>200</v>
      </c>
      <c r="B87" s="221" t="n">
        <v>2548</v>
      </c>
      <c r="C87" s="221" t="n">
        <v>2765</v>
      </c>
      <c r="D87" s="370" t="n">
        <f aca="false">B87/C87*100</f>
        <v>92.1518987341772</v>
      </c>
      <c r="E87" s="221" t="n">
        <v>192</v>
      </c>
      <c r="F87" s="221" t="n">
        <v>179</v>
      </c>
      <c r="G87" s="391" t="n">
        <f aca="false">E87/F87*100</f>
        <v>107.262569832402</v>
      </c>
      <c r="H87" s="395"/>
      <c r="I87" s="395"/>
      <c r="J87" s="370"/>
      <c r="K87" s="389" t="n">
        <f aca="false">B87+E87+H87</f>
        <v>2740</v>
      </c>
      <c r="L87" s="389" t="n">
        <f aca="false">C87+F87+I87</f>
        <v>2944</v>
      </c>
      <c r="M87" s="390" t="n">
        <f aca="false">K87/L87*100</f>
        <v>93.0706521739131</v>
      </c>
    </row>
    <row r="88" customFormat="false" ht="14.25" hidden="false" customHeight="false" outlineLevel="0" collapsed="false">
      <c r="A88" s="387" t="s">
        <v>201</v>
      </c>
      <c r="B88" s="221" t="n">
        <v>1369</v>
      </c>
      <c r="C88" s="221" t="n">
        <v>1393</v>
      </c>
      <c r="D88" s="370" t="n">
        <f aca="false">B88/C88*100</f>
        <v>98.2770997846375</v>
      </c>
      <c r="E88" s="221" t="n">
        <v>270</v>
      </c>
      <c r="F88" s="221" t="n">
        <v>254</v>
      </c>
      <c r="G88" s="391" t="n">
        <f aca="false">E88/F88*100</f>
        <v>106.299212598425</v>
      </c>
      <c r="H88" s="395"/>
      <c r="I88" s="395"/>
      <c r="J88" s="370"/>
      <c r="K88" s="389" t="n">
        <f aca="false">B88+E88+H88</f>
        <v>1639</v>
      </c>
      <c r="L88" s="389" t="n">
        <f aca="false">C88+F88+I88</f>
        <v>1647</v>
      </c>
      <c r="M88" s="390" t="n">
        <f aca="false">K88/L88*100</f>
        <v>99.5142683667274</v>
      </c>
    </row>
    <row r="89" customFormat="false" ht="14.25" hidden="false" customHeight="false" outlineLevel="0" collapsed="false">
      <c r="A89" s="387" t="s">
        <v>202</v>
      </c>
      <c r="B89" s="221" t="n">
        <v>5148</v>
      </c>
      <c r="C89" s="221" t="n">
        <v>5634</v>
      </c>
      <c r="D89" s="370" t="n">
        <f aca="false">B89/C89*100</f>
        <v>91.3738019169329</v>
      </c>
      <c r="E89" s="221" t="n">
        <v>254</v>
      </c>
      <c r="F89" s="221" t="n">
        <v>244</v>
      </c>
      <c r="G89" s="391" t="n">
        <f aca="false">E89/F89*100</f>
        <v>104.098360655738</v>
      </c>
      <c r="H89" s="395"/>
      <c r="I89" s="395"/>
      <c r="J89" s="370"/>
      <c r="K89" s="389" t="n">
        <f aca="false">B89+E89+H89</f>
        <v>5402</v>
      </c>
      <c r="L89" s="389" t="n">
        <f aca="false">C89+F89+I89</f>
        <v>5878</v>
      </c>
      <c r="M89" s="390" t="n">
        <f aca="false">K89/L89*100</f>
        <v>91.9020074855393</v>
      </c>
    </row>
    <row r="90" customFormat="false" ht="14.25" hidden="false" customHeight="false" outlineLevel="0" collapsed="false">
      <c r="A90" s="387" t="s">
        <v>203</v>
      </c>
      <c r="B90" s="221" t="n">
        <v>11046</v>
      </c>
      <c r="C90" s="221" t="n">
        <v>10385</v>
      </c>
      <c r="D90" s="372" t="n">
        <f aca="false">B90/C90*100</f>
        <v>106.364949446317</v>
      </c>
      <c r="E90" s="221" t="n">
        <v>2100</v>
      </c>
      <c r="F90" s="221" t="n">
        <v>2066</v>
      </c>
      <c r="G90" s="391" t="n">
        <f aca="false">E90/F90*100</f>
        <v>101.645692158761</v>
      </c>
      <c r="H90" s="388" t="n">
        <v>1</v>
      </c>
      <c r="I90" s="395"/>
      <c r="J90" s="370"/>
      <c r="K90" s="389" t="n">
        <f aca="false">B90+E90+H90</f>
        <v>13147</v>
      </c>
      <c r="L90" s="389" t="n">
        <f aca="false">C90+F90+I90</f>
        <v>12451</v>
      </c>
      <c r="M90" s="392" t="n">
        <f aca="false">K90/L90*100</f>
        <v>105.589912456831</v>
      </c>
    </row>
    <row r="91" customFormat="false" ht="14.25" hidden="false" customHeight="false" outlineLevel="0" collapsed="false">
      <c r="A91" s="387" t="s">
        <v>204</v>
      </c>
      <c r="B91" s="221" t="n">
        <v>3791</v>
      </c>
      <c r="C91" s="221" t="n">
        <v>4923</v>
      </c>
      <c r="D91" s="370" t="n">
        <f aca="false">B91/C91*100</f>
        <v>77.0058907170425</v>
      </c>
      <c r="E91" s="221" t="n">
        <v>907</v>
      </c>
      <c r="F91" s="221" t="n">
        <v>712</v>
      </c>
      <c r="G91" s="391" t="n">
        <f aca="false">E91/F91*100</f>
        <v>127.387640449438</v>
      </c>
      <c r="H91" s="395"/>
      <c r="I91" s="395"/>
      <c r="J91" s="370"/>
      <c r="K91" s="389" t="n">
        <f aca="false">B91+E91+H91</f>
        <v>4698</v>
      </c>
      <c r="L91" s="389" t="n">
        <f aca="false">C91+F91+I91</f>
        <v>5635</v>
      </c>
      <c r="M91" s="390" t="n">
        <f aca="false">K91/L91*100</f>
        <v>83.3717834960071</v>
      </c>
    </row>
    <row r="92" customFormat="false" ht="14.25" hidden="false" customHeight="false" outlineLevel="0" collapsed="false">
      <c r="A92" s="387" t="s">
        <v>205</v>
      </c>
      <c r="B92" s="221" t="n">
        <v>3682</v>
      </c>
      <c r="C92" s="221" t="n">
        <v>3612</v>
      </c>
      <c r="D92" s="372" t="n">
        <f aca="false">B92/C92*100</f>
        <v>101.937984496124</v>
      </c>
      <c r="E92" s="221" t="n">
        <v>168</v>
      </c>
      <c r="F92" s="221" t="n">
        <v>146</v>
      </c>
      <c r="G92" s="391" t="n">
        <f aca="false">E92/F92*100</f>
        <v>115.068493150685</v>
      </c>
      <c r="H92" s="395"/>
      <c r="I92" s="395"/>
      <c r="J92" s="370"/>
      <c r="K92" s="389" t="n">
        <f aca="false">B92+E92+H92</f>
        <v>3850</v>
      </c>
      <c r="L92" s="389" t="n">
        <f aca="false">C92+F92+I92</f>
        <v>3758</v>
      </c>
      <c r="M92" s="392" t="n">
        <f aca="false">K92/L92*100</f>
        <v>102.448110697179</v>
      </c>
    </row>
    <row r="93" customFormat="false" ht="14.25" hidden="false" customHeight="false" outlineLevel="0" collapsed="false">
      <c r="A93" s="387" t="s">
        <v>206</v>
      </c>
      <c r="B93" s="221" t="n">
        <v>523</v>
      </c>
      <c r="C93" s="221" t="n">
        <v>505</v>
      </c>
      <c r="D93" s="372" t="n">
        <f aca="false">B93/C93*100</f>
        <v>103.564356435644</v>
      </c>
      <c r="E93" s="221" t="n">
        <v>28</v>
      </c>
      <c r="F93" s="221" t="n">
        <v>28</v>
      </c>
      <c r="G93" s="391" t="n">
        <f aca="false">E93/F93*100</f>
        <v>100</v>
      </c>
      <c r="H93" s="395"/>
      <c r="I93" s="395"/>
      <c r="J93" s="370"/>
      <c r="K93" s="389" t="n">
        <f aca="false">B93+E93+H93</f>
        <v>551</v>
      </c>
      <c r="L93" s="389" t="n">
        <f aca="false">C93+F93+I93</f>
        <v>533</v>
      </c>
      <c r="M93" s="392" t="n">
        <f aca="false">K93/L93*100</f>
        <v>103.377110694184</v>
      </c>
    </row>
    <row r="94" customFormat="false" ht="14.25" hidden="false" customHeight="false" outlineLevel="0" collapsed="false">
      <c r="A94" s="387" t="s">
        <v>207</v>
      </c>
      <c r="B94" s="221" t="n">
        <v>3678</v>
      </c>
      <c r="C94" s="221" t="n">
        <v>4238</v>
      </c>
      <c r="D94" s="370" t="n">
        <f aca="false">B94/C94*100</f>
        <v>86.7862199150543</v>
      </c>
      <c r="E94" s="221" t="n">
        <v>409</v>
      </c>
      <c r="F94" s="221" t="n">
        <v>450</v>
      </c>
      <c r="G94" s="370" t="n">
        <f aca="false">E94/F94*100</f>
        <v>90.8888888888889</v>
      </c>
      <c r="H94" s="395"/>
      <c r="I94" s="395"/>
      <c r="J94" s="370"/>
      <c r="K94" s="389" t="n">
        <f aca="false">B94+E94+H94</f>
        <v>4087</v>
      </c>
      <c r="L94" s="389" t="n">
        <f aca="false">C94+F94+I94</f>
        <v>4688</v>
      </c>
      <c r="M94" s="390" t="n">
        <f aca="false">K94/L94*100</f>
        <v>87.1800341296928</v>
      </c>
    </row>
    <row r="95" customFormat="false" ht="14.25" hidden="false" customHeight="false" outlineLevel="0" collapsed="false">
      <c r="A95" s="387" t="s">
        <v>208</v>
      </c>
      <c r="B95" s="221" t="n">
        <v>33</v>
      </c>
      <c r="C95" s="221" t="n">
        <v>41</v>
      </c>
      <c r="D95" s="370" t="n">
        <f aca="false">B95/C95*100</f>
        <v>80.4878048780488</v>
      </c>
      <c r="E95" s="221" t="n">
        <v>7</v>
      </c>
      <c r="F95" s="221" t="n">
        <v>2</v>
      </c>
      <c r="G95" s="391" t="n">
        <f aca="false">E95/F95*100</f>
        <v>350</v>
      </c>
      <c r="H95" s="395"/>
      <c r="I95" s="395"/>
      <c r="J95" s="370"/>
      <c r="K95" s="389" t="n">
        <f aca="false">B95+E95+H95</f>
        <v>40</v>
      </c>
      <c r="L95" s="389" t="n">
        <f aca="false">C95+F95+I95</f>
        <v>43</v>
      </c>
      <c r="M95" s="390" t="n">
        <f aca="false">K95/L95*100</f>
        <v>93.0232558139535</v>
      </c>
    </row>
    <row r="96" customFormat="false" ht="14.25" hidden="false" customHeight="false" outlineLevel="0" collapsed="false">
      <c r="A96" s="387" t="s">
        <v>209</v>
      </c>
      <c r="B96" s="221" t="n">
        <v>184</v>
      </c>
      <c r="C96" s="221" t="n">
        <v>224</v>
      </c>
      <c r="D96" s="370" t="n">
        <f aca="false">B96/C96*100</f>
        <v>82.1428571428571</v>
      </c>
      <c r="E96" s="221" t="n">
        <v>13</v>
      </c>
      <c r="F96" s="221" t="n">
        <v>12</v>
      </c>
      <c r="G96" s="391" t="n">
        <f aca="false">E96/F96*100</f>
        <v>108.333333333333</v>
      </c>
      <c r="H96" s="395"/>
      <c r="I96" s="395"/>
      <c r="J96" s="370"/>
      <c r="K96" s="389" t="n">
        <f aca="false">B96+E96+H96</f>
        <v>197</v>
      </c>
      <c r="L96" s="389" t="n">
        <f aca="false">C96+F96+I96</f>
        <v>236</v>
      </c>
      <c r="M96" s="390" t="n">
        <f aca="false">K96/L96*100</f>
        <v>83.4745762711864</v>
      </c>
    </row>
    <row r="97" s="353" customFormat="true" ht="12.75" hidden="false" customHeight="false" outlineLevel="0" collapsed="false">
      <c r="A97" s="0"/>
      <c r="B97" s="0"/>
      <c r="C97" s="0"/>
      <c r="D97" s="0"/>
      <c r="E97" s="402"/>
      <c r="F97" s="403"/>
      <c r="H97" s="403"/>
      <c r="I97" s="403"/>
      <c r="K97" s="350"/>
      <c r="L97" s="352"/>
      <c r="N97" s="0"/>
      <c r="O97" s="0"/>
    </row>
    <row r="98" s="353" customFormat="true" ht="12.75" hidden="false" customHeight="false" outlineLevel="0" collapsed="false">
      <c r="A98" s="349"/>
      <c r="B98" s="350"/>
      <c r="C98" s="350"/>
      <c r="D98" s="351"/>
      <c r="E98" s="402"/>
      <c r="F98" s="350"/>
      <c r="H98" s="350"/>
      <c r="I98" s="350"/>
      <c r="K98" s="350"/>
      <c r="L98" s="352"/>
      <c r="N98" s="0"/>
      <c r="O98" s="0"/>
    </row>
    <row r="99" s="353" customFormat="true" ht="12.75" hidden="false" customHeight="false" outlineLevel="0" collapsed="false">
      <c r="A99" s="349"/>
      <c r="B99" s="350"/>
      <c r="C99" s="350"/>
      <c r="D99" s="351"/>
      <c r="E99" s="402"/>
      <c r="F99" s="350"/>
      <c r="H99" s="350"/>
      <c r="I99" s="350"/>
      <c r="K99" s="350"/>
      <c r="L99" s="352"/>
      <c r="N99" s="0"/>
      <c r="O99" s="0"/>
    </row>
    <row r="100" s="353" customFormat="true" ht="12.75" hidden="false" customHeight="false" outlineLevel="0" collapsed="false">
      <c r="A100" s="349"/>
      <c r="B100" s="350"/>
      <c r="C100" s="350"/>
      <c r="D100" s="351"/>
      <c r="E100" s="402"/>
      <c r="F100" s="350"/>
      <c r="H100" s="350"/>
      <c r="I100" s="350"/>
      <c r="K100" s="350"/>
      <c r="L100" s="352"/>
      <c r="N100" s="0"/>
      <c r="O100" s="0"/>
    </row>
    <row r="101" s="353" customFormat="true" ht="12.75" hidden="false" customHeight="false" outlineLevel="0" collapsed="false">
      <c r="A101" s="349"/>
      <c r="B101" s="350"/>
      <c r="C101" s="350"/>
      <c r="D101" s="351"/>
      <c r="E101" s="402"/>
      <c r="F101" s="350"/>
      <c r="H101" s="350"/>
      <c r="I101" s="350"/>
      <c r="K101" s="350"/>
      <c r="L101" s="352"/>
      <c r="N101" s="0"/>
      <c r="O101" s="0"/>
    </row>
    <row r="102" s="353" customFormat="true" ht="12.75" hidden="false" customHeight="false" outlineLevel="0" collapsed="false">
      <c r="A102" s="349"/>
      <c r="B102" s="350"/>
      <c r="C102" s="350"/>
      <c r="D102" s="351"/>
      <c r="E102" s="402"/>
      <c r="F102" s="350"/>
      <c r="H102" s="350"/>
      <c r="I102" s="350"/>
      <c r="K102" s="350"/>
      <c r="L102" s="352"/>
      <c r="N102" s="0"/>
      <c r="O102" s="0"/>
    </row>
    <row r="103" s="353" customFormat="true" ht="12.75" hidden="false" customHeight="false" outlineLevel="0" collapsed="false">
      <c r="A103" s="349"/>
      <c r="B103" s="350"/>
      <c r="C103" s="350"/>
      <c r="D103" s="351"/>
      <c r="E103" s="402"/>
      <c r="F103" s="350"/>
      <c r="H103" s="350"/>
      <c r="I103" s="350"/>
      <c r="K103" s="350"/>
      <c r="L103" s="352"/>
      <c r="N103" s="0"/>
      <c r="O103" s="0"/>
    </row>
    <row r="104" s="353" customFormat="true" ht="12.75" hidden="false" customHeight="false" outlineLevel="0" collapsed="false">
      <c r="A104" s="349"/>
      <c r="B104" s="350"/>
      <c r="C104" s="350"/>
      <c r="D104" s="351"/>
      <c r="E104" s="402"/>
      <c r="F104" s="350"/>
      <c r="H104" s="350"/>
      <c r="I104" s="350"/>
      <c r="K104" s="350"/>
      <c r="L104" s="352"/>
      <c r="N104" s="0"/>
      <c r="O104" s="0"/>
    </row>
    <row r="105" s="353" customFormat="true" ht="12.75" hidden="false" customHeight="false" outlineLevel="0" collapsed="false">
      <c r="A105" s="349"/>
      <c r="B105" s="350"/>
      <c r="C105" s="350"/>
      <c r="D105" s="351"/>
      <c r="E105" s="402"/>
      <c r="F105" s="350"/>
      <c r="H105" s="350"/>
      <c r="I105" s="350"/>
      <c r="K105" s="350"/>
      <c r="L105" s="352"/>
      <c r="N105" s="0"/>
      <c r="O105" s="0"/>
    </row>
    <row r="106" s="353" customFormat="true" ht="12.75" hidden="false" customHeight="false" outlineLevel="0" collapsed="false">
      <c r="A106" s="349"/>
      <c r="B106" s="350"/>
      <c r="C106" s="350"/>
      <c r="D106" s="351"/>
      <c r="E106" s="402"/>
      <c r="F106" s="350"/>
      <c r="H106" s="350"/>
      <c r="I106" s="350"/>
      <c r="K106" s="350"/>
      <c r="L106" s="352"/>
      <c r="N106" s="0"/>
      <c r="O106" s="0"/>
    </row>
    <row r="107" s="353" customFormat="true" ht="12.75" hidden="false" customHeight="false" outlineLevel="0" collapsed="false">
      <c r="A107" s="349"/>
      <c r="B107" s="350"/>
      <c r="C107" s="350"/>
      <c r="D107" s="351"/>
      <c r="E107" s="374"/>
      <c r="F107" s="350"/>
      <c r="H107" s="350"/>
      <c r="I107" s="350"/>
      <c r="K107" s="350"/>
      <c r="L107" s="352"/>
      <c r="N107" s="0"/>
      <c r="O107" s="0"/>
    </row>
    <row r="108" s="353" customFormat="true" ht="12.75" hidden="false" customHeight="false" outlineLevel="0" collapsed="false">
      <c r="A108" s="349"/>
      <c r="B108" s="350"/>
      <c r="C108" s="350"/>
      <c r="D108" s="351"/>
      <c r="E108" s="402"/>
      <c r="F108" s="350"/>
      <c r="H108" s="350"/>
      <c r="I108" s="350"/>
      <c r="K108" s="350"/>
      <c r="L108" s="352"/>
      <c r="N108" s="0"/>
      <c r="O108" s="0"/>
    </row>
    <row r="109" s="353" customFormat="true" ht="12.75" hidden="false" customHeight="false" outlineLevel="0" collapsed="false">
      <c r="A109" s="349"/>
      <c r="B109" s="350"/>
      <c r="C109" s="350"/>
      <c r="D109" s="351"/>
      <c r="E109" s="402"/>
      <c r="F109" s="350"/>
      <c r="H109" s="350"/>
      <c r="I109" s="350"/>
      <c r="K109" s="350"/>
      <c r="L109" s="352"/>
      <c r="N109" s="0"/>
      <c r="O109" s="0"/>
    </row>
    <row r="110" s="353" customFormat="true" ht="12.75" hidden="false" customHeight="false" outlineLevel="0" collapsed="false">
      <c r="A110" s="349"/>
      <c r="B110" s="350"/>
      <c r="C110" s="350"/>
      <c r="D110" s="351"/>
      <c r="E110" s="402"/>
      <c r="F110" s="350"/>
      <c r="H110" s="350"/>
      <c r="I110" s="350"/>
      <c r="K110" s="350"/>
      <c r="L110" s="352"/>
      <c r="N110" s="0"/>
      <c r="O110" s="0"/>
    </row>
    <row r="111" s="353" customFormat="true" ht="12.75" hidden="false" customHeight="false" outlineLevel="0" collapsed="false">
      <c r="A111" s="349"/>
      <c r="B111" s="350"/>
      <c r="C111" s="350"/>
      <c r="D111" s="351"/>
      <c r="E111" s="402"/>
      <c r="F111" s="350"/>
      <c r="H111" s="350"/>
      <c r="I111" s="350"/>
      <c r="K111" s="350"/>
      <c r="L111" s="352"/>
      <c r="N111" s="0"/>
      <c r="O111" s="0"/>
    </row>
    <row r="112" s="353" customFormat="true" ht="12.75" hidden="false" customHeight="false" outlineLevel="0" collapsed="false">
      <c r="A112" s="349"/>
      <c r="B112" s="350"/>
      <c r="C112" s="350"/>
      <c r="D112" s="351"/>
      <c r="E112" s="402"/>
      <c r="F112" s="350"/>
      <c r="H112" s="350"/>
      <c r="I112" s="350"/>
      <c r="K112" s="350"/>
      <c r="L112" s="352"/>
      <c r="N112" s="0"/>
      <c r="O112" s="0"/>
    </row>
    <row r="113" s="351" customFormat="true" ht="12.75" hidden="false" customHeight="false" outlineLevel="0" collapsed="false">
      <c r="A113" s="349"/>
      <c r="B113" s="350"/>
      <c r="C113" s="350"/>
      <c r="E113" s="402"/>
      <c r="F113" s="350"/>
      <c r="G113" s="353"/>
      <c r="H113" s="350"/>
      <c r="I113" s="350"/>
      <c r="J113" s="353"/>
      <c r="K113" s="350"/>
      <c r="L113" s="352"/>
      <c r="M113" s="353"/>
      <c r="N113" s="0"/>
      <c r="O113" s="0"/>
    </row>
    <row r="114" s="351" customFormat="true" ht="12.75" hidden="false" customHeight="false" outlineLevel="0" collapsed="false">
      <c r="A114" s="349"/>
      <c r="B114" s="350"/>
      <c r="C114" s="350"/>
      <c r="E114" s="402"/>
      <c r="F114" s="350"/>
      <c r="G114" s="353"/>
      <c r="H114" s="350"/>
      <c r="I114" s="350"/>
      <c r="J114" s="353"/>
      <c r="K114" s="350"/>
      <c r="L114" s="352"/>
      <c r="M114" s="353"/>
      <c r="N114" s="0"/>
      <c r="O114" s="0"/>
    </row>
    <row r="115" s="351" customFormat="true" ht="12.75" hidden="false" customHeight="false" outlineLevel="0" collapsed="false">
      <c r="A115" s="349"/>
      <c r="B115" s="350"/>
      <c r="C115" s="350"/>
      <c r="E115" s="402"/>
      <c r="F115" s="350"/>
      <c r="G115" s="353"/>
      <c r="H115" s="350"/>
      <c r="I115" s="350"/>
      <c r="J115" s="353"/>
      <c r="K115" s="350"/>
      <c r="L115" s="352"/>
      <c r="M115" s="353"/>
      <c r="N115" s="0"/>
      <c r="O115" s="0"/>
    </row>
    <row r="116" s="351" customFormat="true" ht="12.75" hidden="false" customHeight="false" outlineLevel="0" collapsed="false">
      <c r="A116" s="349"/>
      <c r="B116" s="350"/>
      <c r="C116" s="350"/>
      <c r="E116" s="402"/>
      <c r="F116" s="350"/>
      <c r="G116" s="353"/>
      <c r="H116" s="350"/>
      <c r="I116" s="350"/>
      <c r="J116" s="353"/>
      <c r="K116" s="350"/>
      <c r="L116" s="352"/>
      <c r="M116" s="353"/>
      <c r="N116" s="0"/>
      <c r="O116" s="0"/>
    </row>
    <row r="117" s="351" customFormat="true" ht="12.75" hidden="false" customHeight="false" outlineLevel="0" collapsed="false">
      <c r="A117" s="349"/>
      <c r="B117" s="350"/>
      <c r="C117" s="350"/>
      <c r="E117" s="402"/>
      <c r="F117" s="350"/>
      <c r="G117" s="353"/>
      <c r="H117" s="350"/>
      <c r="I117" s="350"/>
      <c r="J117" s="353"/>
      <c r="K117" s="350"/>
      <c r="L117" s="352"/>
      <c r="M117" s="353"/>
      <c r="N117" s="0"/>
      <c r="O117" s="0"/>
    </row>
    <row r="118" s="351" customFormat="true" ht="12.75" hidden="false" customHeight="false" outlineLevel="0" collapsed="false">
      <c r="A118" s="349"/>
      <c r="B118" s="350"/>
      <c r="C118" s="350"/>
      <c r="E118" s="402"/>
      <c r="F118" s="350"/>
      <c r="G118" s="353"/>
      <c r="H118" s="350"/>
      <c r="I118" s="350"/>
      <c r="J118" s="353"/>
      <c r="K118" s="350"/>
      <c r="L118" s="352"/>
      <c r="M118" s="353"/>
      <c r="N118" s="0"/>
      <c r="O118" s="0"/>
    </row>
    <row r="119" s="351" customFormat="true" ht="12.75" hidden="false" customHeight="false" outlineLevel="0" collapsed="false">
      <c r="A119" s="349"/>
      <c r="B119" s="350"/>
      <c r="C119" s="350"/>
      <c r="E119" s="374"/>
      <c r="F119" s="350"/>
      <c r="G119" s="353"/>
      <c r="H119" s="350"/>
      <c r="I119" s="350"/>
      <c r="J119" s="353"/>
      <c r="K119" s="350"/>
      <c r="L119" s="352"/>
      <c r="M119" s="353"/>
      <c r="N119" s="0"/>
      <c r="O119" s="0"/>
    </row>
    <row r="120" s="351" customFormat="true" ht="12.75" hidden="false" customHeight="false" outlineLevel="0" collapsed="false">
      <c r="A120" s="349"/>
      <c r="B120" s="350"/>
      <c r="C120" s="350"/>
      <c r="E120" s="402"/>
      <c r="F120" s="350"/>
      <c r="G120" s="353"/>
      <c r="H120" s="350"/>
      <c r="I120" s="350"/>
      <c r="J120" s="353"/>
      <c r="K120" s="350"/>
      <c r="L120" s="352"/>
      <c r="M120" s="353"/>
      <c r="N120" s="0"/>
      <c r="O120" s="0"/>
    </row>
    <row r="121" s="351" customFormat="true" ht="12.75" hidden="false" customHeight="false" outlineLevel="0" collapsed="false">
      <c r="A121" s="349"/>
      <c r="B121" s="350"/>
      <c r="C121" s="350"/>
      <c r="E121" s="374"/>
      <c r="F121" s="350"/>
      <c r="G121" s="353"/>
      <c r="H121" s="350"/>
      <c r="I121" s="350"/>
      <c r="J121" s="353"/>
      <c r="K121" s="350"/>
      <c r="L121" s="352"/>
      <c r="M121" s="353"/>
      <c r="N121" s="0"/>
      <c r="O121" s="0"/>
    </row>
    <row r="122" s="351" customFormat="true" ht="12.75" hidden="false" customHeight="false" outlineLevel="0" collapsed="false">
      <c r="A122" s="349"/>
      <c r="B122" s="350"/>
      <c r="C122" s="350"/>
      <c r="E122" s="402"/>
      <c r="F122" s="350"/>
      <c r="G122" s="353"/>
      <c r="H122" s="350"/>
      <c r="I122" s="350"/>
      <c r="J122" s="353"/>
      <c r="K122" s="350"/>
      <c r="L122" s="352"/>
      <c r="M122" s="353"/>
      <c r="N122" s="0"/>
      <c r="O122" s="0"/>
    </row>
    <row r="123" s="351" customFormat="true" ht="12.75" hidden="false" customHeight="false" outlineLevel="0" collapsed="false">
      <c r="A123" s="349"/>
      <c r="B123" s="350"/>
      <c r="C123" s="350"/>
      <c r="E123" s="402"/>
      <c r="F123" s="350"/>
      <c r="G123" s="353"/>
      <c r="H123" s="350"/>
      <c r="I123" s="350"/>
      <c r="J123" s="353"/>
      <c r="K123" s="350"/>
      <c r="L123" s="352"/>
      <c r="M123" s="353"/>
      <c r="N123" s="0"/>
      <c r="O123" s="0"/>
    </row>
    <row r="124" s="351" customFormat="true" ht="12.75" hidden="false" customHeight="false" outlineLevel="0" collapsed="false">
      <c r="A124" s="349"/>
      <c r="B124" s="350"/>
      <c r="C124" s="350"/>
      <c r="E124" s="402"/>
      <c r="F124" s="350"/>
      <c r="G124" s="353"/>
      <c r="H124" s="350"/>
      <c r="I124" s="350"/>
      <c r="J124" s="353"/>
      <c r="K124" s="350"/>
      <c r="L124" s="352"/>
      <c r="M124" s="353"/>
      <c r="N124" s="0"/>
      <c r="O124" s="0"/>
    </row>
    <row r="125" s="351" customFormat="true" ht="12.75" hidden="false" customHeight="false" outlineLevel="0" collapsed="false">
      <c r="A125" s="349"/>
      <c r="B125" s="350"/>
      <c r="C125" s="350"/>
      <c r="E125" s="402"/>
      <c r="F125" s="350"/>
      <c r="G125" s="353"/>
      <c r="H125" s="350"/>
      <c r="I125" s="350"/>
      <c r="J125" s="353"/>
      <c r="K125" s="350"/>
      <c r="L125" s="352"/>
      <c r="M125" s="353"/>
      <c r="N125" s="0"/>
      <c r="O125" s="0"/>
    </row>
    <row r="126" s="351" customFormat="true" ht="12.75" hidden="false" customHeight="false" outlineLevel="0" collapsed="false">
      <c r="A126" s="349"/>
      <c r="B126" s="350"/>
      <c r="C126" s="350"/>
      <c r="E126" s="374"/>
      <c r="F126" s="350"/>
      <c r="G126" s="353"/>
      <c r="H126" s="350"/>
      <c r="I126" s="350"/>
      <c r="J126" s="353"/>
      <c r="K126" s="350"/>
      <c r="L126" s="352"/>
      <c r="M126" s="353"/>
      <c r="N126" s="0"/>
      <c r="O126" s="0"/>
    </row>
    <row r="127" s="351" customFormat="true" ht="12.75" hidden="false" customHeight="false" outlineLevel="0" collapsed="false">
      <c r="A127" s="349"/>
      <c r="B127" s="350"/>
      <c r="C127" s="350"/>
      <c r="E127" s="402"/>
      <c r="F127" s="350"/>
      <c r="G127" s="353"/>
      <c r="H127" s="350"/>
      <c r="I127" s="350"/>
      <c r="J127" s="353"/>
      <c r="K127" s="350"/>
      <c r="L127" s="352"/>
      <c r="M127" s="353"/>
      <c r="N127" s="0"/>
      <c r="O127" s="0"/>
    </row>
    <row r="128" s="351" customFormat="true" ht="12.75" hidden="false" customHeight="false" outlineLevel="0" collapsed="false">
      <c r="A128" s="349"/>
      <c r="B128" s="350"/>
      <c r="C128" s="350"/>
      <c r="E128" s="402"/>
      <c r="F128" s="350"/>
      <c r="G128" s="353"/>
      <c r="H128" s="350"/>
      <c r="I128" s="350"/>
      <c r="J128" s="353"/>
      <c r="K128" s="350"/>
      <c r="L128" s="352"/>
      <c r="M128" s="353"/>
      <c r="N128" s="0"/>
      <c r="O128" s="0"/>
    </row>
    <row r="129" s="351" customFormat="true" ht="12.75" hidden="false" customHeight="false" outlineLevel="0" collapsed="false">
      <c r="A129" s="349"/>
      <c r="B129" s="350"/>
      <c r="C129" s="350"/>
      <c r="E129" s="402"/>
      <c r="F129" s="350"/>
      <c r="G129" s="353"/>
      <c r="H129" s="350"/>
      <c r="I129" s="350"/>
      <c r="J129" s="353"/>
      <c r="K129" s="350"/>
      <c r="L129" s="352"/>
      <c r="M129" s="353"/>
      <c r="N129" s="0"/>
      <c r="O129" s="0"/>
    </row>
    <row r="130" s="351" customFormat="true" ht="12.75" hidden="false" customHeight="false" outlineLevel="0" collapsed="false">
      <c r="A130" s="349"/>
      <c r="B130" s="350"/>
      <c r="C130" s="350"/>
      <c r="E130" s="402"/>
      <c r="F130" s="350"/>
      <c r="G130" s="353"/>
      <c r="H130" s="350"/>
      <c r="I130" s="350"/>
      <c r="J130" s="353"/>
      <c r="K130" s="350"/>
      <c r="L130" s="352"/>
      <c r="M130" s="353"/>
      <c r="N130" s="0"/>
      <c r="O130" s="0"/>
    </row>
    <row r="131" s="351" customFormat="true" ht="12.75" hidden="false" customHeight="false" outlineLevel="0" collapsed="false">
      <c r="A131" s="349"/>
      <c r="B131" s="350"/>
      <c r="C131" s="350"/>
      <c r="E131" s="402"/>
      <c r="F131" s="350"/>
      <c r="G131" s="353"/>
      <c r="H131" s="350"/>
      <c r="I131" s="350"/>
      <c r="J131" s="353"/>
      <c r="K131" s="350"/>
      <c r="L131" s="352"/>
      <c r="M131" s="353"/>
      <c r="N131" s="0"/>
      <c r="O131" s="0"/>
    </row>
    <row r="132" s="351" customFormat="true" ht="12.75" hidden="false" customHeight="false" outlineLevel="0" collapsed="false">
      <c r="A132" s="349"/>
      <c r="B132" s="350"/>
      <c r="C132" s="350"/>
      <c r="E132" s="402"/>
      <c r="F132" s="350"/>
      <c r="G132" s="353"/>
      <c r="H132" s="350"/>
      <c r="I132" s="350"/>
      <c r="J132" s="353"/>
      <c r="K132" s="350"/>
      <c r="L132" s="352"/>
      <c r="M132" s="353"/>
      <c r="N132" s="0"/>
      <c r="O132" s="0"/>
    </row>
    <row r="133" s="351" customFormat="true" ht="12.75" hidden="false" customHeight="false" outlineLevel="0" collapsed="false">
      <c r="A133" s="349"/>
      <c r="B133" s="350"/>
      <c r="C133" s="350"/>
      <c r="E133" s="402"/>
      <c r="F133" s="350"/>
      <c r="G133" s="353"/>
      <c r="H133" s="350"/>
      <c r="I133" s="350"/>
      <c r="J133" s="353"/>
      <c r="K133" s="350"/>
      <c r="L133" s="352"/>
      <c r="M133" s="353"/>
      <c r="N133" s="0"/>
      <c r="O133" s="0"/>
    </row>
    <row r="134" s="351" customFormat="true" ht="12.75" hidden="false" customHeight="false" outlineLevel="0" collapsed="false">
      <c r="A134" s="349"/>
      <c r="B134" s="350"/>
      <c r="C134" s="350"/>
      <c r="E134" s="402"/>
      <c r="F134" s="350"/>
      <c r="G134" s="353"/>
      <c r="H134" s="350"/>
      <c r="I134" s="350"/>
      <c r="J134" s="353"/>
      <c r="K134" s="350"/>
      <c r="L134" s="352"/>
      <c r="M134" s="353"/>
      <c r="N134" s="0"/>
      <c r="O134" s="0"/>
    </row>
    <row r="135" s="351" customFormat="true" ht="12.75" hidden="false" customHeight="false" outlineLevel="0" collapsed="false">
      <c r="A135" s="349"/>
      <c r="B135" s="350"/>
      <c r="C135" s="350"/>
      <c r="E135" s="402"/>
      <c r="F135" s="350"/>
      <c r="G135" s="353"/>
      <c r="H135" s="350"/>
      <c r="I135" s="350"/>
      <c r="J135" s="353"/>
      <c r="K135" s="350"/>
      <c r="L135" s="352"/>
      <c r="M135" s="353"/>
      <c r="N135" s="0"/>
      <c r="O135" s="0"/>
    </row>
    <row r="136" s="351" customFormat="true" ht="12.75" hidden="false" customHeight="false" outlineLevel="0" collapsed="false">
      <c r="A136" s="349"/>
      <c r="B136" s="350"/>
      <c r="C136" s="350"/>
      <c r="E136" s="374"/>
      <c r="F136" s="350"/>
      <c r="G136" s="353"/>
      <c r="H136" s="350"/>
      <c r="I136" s="350"/>
      <c r="J136" s="353"/>
      <c r="K136" s="350"/>
      <c r="L136" s="352"/>
      <c r="M136" s="353"/>
      <c r="N136" s="0"/>
      <c r="O136" s="0"/>
    </row>
    <row r="137" s="351" customFormat="true" ht="12.75" hidden="false" customHeight="false" outlineLevel="0" collapsed="false">
      <c r="A137" s="349"/>
      <c r="B137" s="350"/>
      <c r="C137" s="350"/>
      <c r="E137" s="402"/>
      <c r="F137" s="350"/>
      <c r="G137" s="353"/>
      <c r="H137" s="350"/>
      <c r="I137" s="350"/>
      <c r="J137" s="353"/>
      <c r="K137" s="350"/>
      <c r="L137" s="352"/>
      <c r="M137" s="353"/>
      <c r="N137" s="0"/>
      <c r="O137" s="0"/>
    </row>
    <row r="138" s="351" customFormat="true" ht="12.75" hidden="false" customHeight="false" outlineLevel="0" collapsed="false">
      <c r="A138" s="349"/>
      <c r="B138" s="350"/>
      <c r="C138" s="350"/>
      <c r="E138" s="402"/>
      <c r="F138" s="350"/>
      <c r="G138" s="353"/>
      <c r="H138" s="350"/>
      <c r="I138" s="350"/>
      <c r="J138" s="353"/>
      <c r="K138" s="350"/>
      <c r="L138" s="352"/>
      <c r="M138" s="353"/>
      <c r="N138" s="0"/>
      <c r="O138" s="0"/>
    </row>
    <row r="139" s="351" customFormat="true" ht="12.75" hidden="false" customHeight="false" outlineLevel="0" collapsed="false">
      <c r="A139" s="349"/>
      <c r="B139" s="350"/>
      <c r="C139" s="350"/>
      <c r="E139" s="402"/>
      <c r="F139" s="350"/>
      <c r="G139" s="353"/>
      <c r="H139" s="350"/>
      <c r="I139" s="350"/>
      <c r="J139" s="353"/>
      <c r="K139" s="350"/>
      <c r="L139" s="352"/>
      <c r="M139" s="353"/>
      <c r="N139" s="0"/>
      <c r="O139" s="0"/>
    </row>
    <row r="140" s="351" customFormat="true" ht="12.75" hidden="false" customHeight="false" outlineLevel="0" collapsed="false">
      <c r="A140" s="349"/>
      <c r="B140" s="350"/>
      <c r="C140" s="350"/>
      <c r="E140" s="402"/>
      <c r="F140" s="350"/>
      <c r="G140" s="353"/>
      <c r="H140" s="350"/>
      <c r="I140" s="350"/>
      <c r="J140" s="353"/>
      <c r="K140" s="350"/>
      <c r="L140" s="352"/>
      <c r="M140" s="353"/>
      <c r="N140" s="0"/>
      <c r="O140" s="0"/>
    </row>
    <row r="141" s="351" customFormat="true" ht="12.75" hidden="false" customHeight="false" outlineLevel="0" collapsed="false">
      <c r="A141" s="349"/>
      <c r="B141" s="350"/>
      <c r="C141" s="350"/>
      <c r="E141" s="374"/>
      <c r="F141" s="350"/>
      <c r="G141" s="353"/>
      <c r="H141" s="350"/>
      <c r="I141" s="350"/>
      <c r="J141" s="353"/>
      <c r="K141" s="350"/>
      <c r="L141" s="352"/>
      <c r="M141" s="353"/>
      <c r="N141" s="0"/>
      <c r="O141" s="0"/>
    </row>
    <row r="142" s="351" customFormat="true" ht="12.75" hidden="false" customHeight="false" outlineLevel="0" collapsed="false">
      <c r="A142" s="349"/>
      <c r="B142" s="350"/>
      <c r="C142" s="350"/>
      <c r="E142" s="402"/>
      <c r="F142" s="350"/>
      <c r="G142" s="353"/>
      <c r="H142" s="350"/>
      <c r="I142" s="350"/>
      <c r="J142" s="353"/>
      <c r="K142" s="350"/>
      <c r="L142" s="352"/>
      <c r="M142" s="353"/>
      <c r="N142" s="0"/>
      <c r="O142" s="0"/>
    </row>
    <row r="143" s="351" customFormat="true" ht="12.75" hidden="false" customHeight="false" outlineLevel="0" collapsed="false">
      <c r="A143" s="349"/>
      <c r="B143" s="350"/>
      <c r="C143" s="350"/>
      <c r="E143" s="402"/>
      <c r="F143" s="350"/>
      <c r="G143" s="353"/>
      <c r="H143" s="350"/>
      <c r="I143" s="350"/>
      <c r="J143" s="353"/>
      <c r="K143" s="350"/>
      <c r="L143" s="352"/>
      <c r="M143" s="353"/>
      <c r="N143" s="0"/>
      <c r="O143" s="0"/>
    </row>
    <row r="144" s="351" customFormat="true" ht="12.75" hidden="false" customHeight="false" outlineLevel="0" collapsed="false">
      <c r="A144" s="349"/>
      <c r="B144" s="350"/>
      <c r="C144" s="350"/>
      <c r="E144" s="402"/>
      <c r="F144" s="350"/>
      <c r="G144" s="353"/>
      <c r="H144" s="350"/>
      <c r="I144" s="350"/>
      <c r="J144" s="353"/>
      <c r="K144" s="350"/>
      <c r="L144" s="352"/>
      <c r="M144" s="353"/>
      <c r="N144" s="0"/>
      <c r="O144" s="0"/>
    </row>
    <row r="145" s="351" customFormat="true" ht="12.75" hidden="false" customHeight="false" outlineLevel="0" collapsed="false">
      <c r="A145" s="349"/>
      <c r="B145" s="350"/>
      <c r="C145" s="350"/>
      <c r="E145" s="402"/>
      <c r="F145" s="350"/>
      <c r="G145" s="353"/>
      <c r="H145" s="350"/>
      <c r="I145" s="350"/>
      <c r="J145" s="353"/>
      <c r="K145" s="350"/>
      <c r="L145" s="352"/>
      <c r="M145" s="353"/>
      <c r="N145" s="0"/>
      <c r="O145" s="0"/>
    </row>
    <row r="146" s="351" customFormat="true" ht="12.75" hidden="false" customHeight="false" outlineLevel="0" collapsed="false">
      <c r="A146" s="349"/>
      <c r="B146" s="350"/>
      <c r="C146" s="350"/>
      <c r="E146" s="402"/>
      <c r="F146" s="350"/>
      <c r="G146" s="353"/>
      <c r="H146" s="350"/>
      <c r="I146" s="350"/>
      <c r="J146" s="353"/>
      <c r="K146" s="350"/>
      <c r="L146" s="352"/>
      <c r="M146" s="353"/>
      <c r="N146" s="0"/>
      <c r="O146" s="0"/>
    </row>
    <row r="147" s="351" customFormat="true" ht="12.75" hidden="false" customHeight="false" outlineLevel="0" collapsed="false">
      <c r="A147" s="349"/>
      <c r="B147" s="350"/>
      <c r="C147" s="350"/>
      <c r="E147" s="402"/>
      <c r="F147" s="350"/>
      <c r="G147" s="353"/>
      <c r="H147" s="350"/>
      <c r="I147" s="350"/>
      <c r="J147" s="353"/>
      <c r="K147" s="350"/>
      <c r="L147" s="352"/>
      <c r="M147" s="353"/>
      <c r="N147" s="0"/>
      <c r="O147" s="0"/>
    </row>
    <row r="148" s="351" customFormat="true" ht="12.75" hidden="false" customHeight="false" outlineLevel="0" collapsed="false">
      <c r="A148" s="349"/>
      <c r="B148" s="350"/>
      <c r="C148" s="350"/>
      <c r="E148" s="402"/>
      <c r="F148" s="350"/>
      <c r="G148" s="353"/>
      <c r="H148" s="350"/>
      <c r="I148" s="350"/>
      <c r="J148" s="353"/>
      <c r="K148" s="350"/>
      <c r="L148" s="352"/>
      <c r="M148" s="353"/>
      <c r="N148" s="0"/>
      <c r="O148" s="0"/>
    </row>
    <row r="149" s="351" customFormat="true" ht="12.75" hidden="false" customHeight="false" outlineLevel="0" collapsed="false">
      <c r="A149" s="349"/>
      <c r="B149" s="350"/>
      <c r="C149" s="350"/>
      <c r="E149" s="374"/>
      <c r="F149" s="350"/>
      <c r="G149" s="353"/>
      <c r="H149" s="350"/>
      <c r="I149" s="350"/>
      <c r="J149" s="353"/>
      <c r="K149" s="350"/>
      <c r="L149" s="352"/>
      <c r="M149" s="353"/>
      <c r="N149" s="0"/>
      <c r="O149" s="0"/>
    </row>
    <row r="150" s="351" customFormat="true" ht="12.75" hidden="false" customHeight="false" outlineLevel="0" collapsed="false">
      <c r="A150" s="349"/>
      <c r="B150" s="350"/>
      <c r="C150" s="350"/>
      <c r="E150" s="402"/>
      <c r="F150" s="350"/>
      <c r="G150" s="353"/>
      <c r="H150" s="350"/>
      <c r="I150" s="350"/>
      <c r="J150" s="353"/>
      <c r="K150" s="350"/>
      <c r="L150" s="352"/>
      <c r="M150" s="353"/>
      <c r="N150" s="0"/>
      <c r="O150" s="0"/>
    </row>
    <row r="151" s="351" customFormat="true" ht="12.75" hidden="false" customHeight="false" outlineLevel="0" collapsed="false">
      <c r="A151" s="349"/>
      <c r="B151" s="350"/>
      <c r="C151" s="350"/>
      <c r="E151" s="374"/>
      <c r="F151" s="350"/>
      <c r="G151" s="353"/>
      <c r="H151" s="350"/>
      <c r="I151" s="350"/>
      <c r="J151" s="353"/>
      <c r="K151" s="350"/>
      <c r="L151" s="352"/>
      <c r="M151" s="353"/>
      <c r="N151" s="0"/>
      <c r="O151" s="0"/>
    </row>
    <row r="152" s="351" customFormat="true" ht="12.75" hidden="false" customHeight="false" outlineLevel="0" collapsed="false">
      <c r="A152" s="349"/>
      <c r="B152" s="350"/>
      <c r="C152" s="350"/>
      <c r="E152" s="402"/>
      <c r="F152" s="350"/>
      <c r="G152" s="353"/>
      <c r="H152" s="350"/>
      <c r="I152" s="350"/>
      <c r="J152" s="353"/>
      <c r="K152" s="350"/>
      <c r="L152" s="352"/>
      <c r="M152" s="353"/>
      <c r="N152" s="0"/>
      <c r="O152" s="0"/>
    </row>
    <row r="153" s="351" customFormat="true" ht="12.75" hidden="false" customHeight="false" outlineLevel="0" collapsed="false">
      <c r="A153" s="349"/>
      <c r="B153" s="350"/>
      <c r="C153" s="350"/>
      <c r="E153" s="374"/>
      <c r="F153" s="350"/>
      <c r="G153" s="353"/>
      <c r="H153" s="350"/>
      <c r="I153" s="350"/>
      <c r="J153" s="353"/>
      <c r="K153" s="350"/>
      <c r="L153" s="352"/>
      <c r="M153" s="353"/>
      <c r="N153" s="0"/>
      <c r="O153" s="0"/>
    </row>
    <row r="154" s="351" customFormat="true" ht="12.75" hidden="false" customHeight="false" outlineLevel="0" collapsed="false">
      <c r="A154" s="349"/>
      <c r="B154" s="350"/>
      <c r="C154" s="350"/>
      <c r="E154" s="402"/>
      <c r="F154" s="350"/>
      <c r="G154" s="353"/>
      <c r="H154" s="350"/>
      <c r="I154" s="350"/>
      <c r="J154" s="353"/>
      <c r="K154" s="350"/>
      <c r="L154" s="352"/>
      <c r="M154" s="353"/>
      <c r="N154" s="0"/>
      <c r="O154" s="0"/>
    </row>
    <row r="155" s="351" customFormat="true" ht="12.75" hidden="false" customHeight="false" outlineLevel="0" collapsed="false">
      <c r="A155" s="349"/>
      <c r="B155" s="350"/>
      <c r="C155" s="350"/>
      <c r="E155" s="402"/>
      <c r="F155" s="350"/>
      <c r="G155" s="353"/>
      <c r="H155" s="350"/>
      <c r="I155" s="350"/>
      <c r="J155" s="353"/>
      <c r="K155" s="350"/>
      <c r="L155" s="352"/>
      <c r="M155" s="353"/>
      <c r="N155" s="0"/>
      <c r="O155" s="0"/>
    </row>
    <row r="156" s="351" customFormat="true" ht="12.75" hidden="false" customHeight="false" outlineLevel="0" collapsed="false">
      <c r="A156" s="349"/>
      <c r="B156" s="350"/>
      <c r="C156" s="350"/>
      <c r="E156" s="402"/>
      <c r="F156" s="350"/>
      <c r="G156" s="353"/>
      <c r="H156" s="350"/>
      <c r="I156" s="350"/>
      <c r="J156" s="353"/>
      <c r="K156" s="350"/>
      <c r="L156" s="352"/>
      <c r="M156" s="353"/>
      <c r="N156" s="0"/>
      <c r="O156" s="0"/>
    </row>
    <row r="157" s="351" customFormat="true" ht="12.75" hidden="false" customHeight="false" outlineLevel="0" collapsed="false">
      <c r="A157" s="349"/>
      <c r="B157" s="350"/>
      <c r="C157" s="350"/>
      <c r="E157" s="402"/>
      <c r="F157" s="350"/>
      <c r="G157" s="353"/>
      <c r="H157" s="350"/>
      <c r="I157" s="350"/>
      <c r="J157" s="353"/>
      <c r="K157" s="350"/>
      <c r="L157" s="352"/>
      <c r="M157" s="353"/>
      <c r="N157" s="0"/>
      <c r="O157" s="0"/>
    </row>
    <row r="158" s="351" customFormat="true" ht="12.75" hidden="false" customHeight="false" outlineLevel="0" collapsed="false">
      <c r="A158" s="349"/>
      <c r="B158" s="350"/>
      <c r="C158" s="350"/>
      <c r="E158" s="402"/>
      <c r="F158" s="350"/>
      <c r="G158" s="353"/>
      <c r="H158" s="350"/>
      <c r="I158" s="350"/>
      <c r="J158" s="353"/>
      <c r="K158" s="350"/>
      <c r="L158" s="352"/>
      <c r="M158" s="353"/>
      <c r="N158" s="0"/>
      <c r="O158" s="0"/>
    </row>
    <row r="159" s="351" customFormat="true" ht="12.75" hidden="false" customHeight="false" outlineLevel="0" collapsed="false">
      <c r="A159" s="349"/>
      <c r="B159" s="350"/>
      <c r="C159" s="350"/>
      <c r="E159" s="374"/>
      <c r="F159" s="350"/>
      <c r="G159" s="353"/>
      <c r="H159" s="350"/>
      <c r="I159" s="350"/>
      <c r="J159" s="353"/>
      <c r="K159" s="350"/>
      <c r="L159" s="352"/>
      <c r="M159" s="353"/>
      <c r="N159" s="0"/>
      <c r="O159" s="0"/>
    </row>
    <row r="160" s="351" customFormat="true" ht="12.75" hidden="false" customHeight="false" outlineLevel="0" collapsed="false">
      <c r="A160" s="349"/>
      <c r="B160" s="350"/>
      <c r="C160" s="350"/>
      <c r="E160" s="402"/>
      <c r="F160" s="350"/>
      <c r="G160" s="353"/>
      <c r="H160" s="350"/>
      <c r="I160" s="350"/>
      <c r="J160" s="353"/>
      <c r="K160" s="350"/>
      <c r="L160" s="352"/>
      <c r="M160" s="353"/>
      <c r="N160" s="0"/>
      <c r="O160" s="0"/>
    </row>
    <row r="161" s="351" customFormat="true" ht="12.75" hidden="false" customHeight="false" outlineLevel="0" collapsed="false">
      <c r="A161" s="349"/>
      <c r="B161" s="350"/>
      <c r="C161" s="350"/>
      <c r="E161" s="374"/>
      <c r="F161" s="350"/>
      <c r="G161" s="353"/>
      <c r="H161" s="350"/>
      <c r="I161" s="350"/>
      <c r="J161" s="353"/>
      <c r="K161" s="350"/>
      <c r="L161" s="352"/>
      <c r="M161" s="353"/>
      <c r="N161" s="0"/>
      <c r="O161" s="0"/>
    </row>
    <row r="162" s="351" customFormat="true" ht="12.75" hidden="false" customHeight="false" outlineLevel="0" collapsed="false">
      <c r="A162" s="349"/>
      <c r="B162" s="350"/>
      <c r="C162" s="350"/>
      <c r="E162" s="402"/>
      <c r="F162" s="350"/>
      <c r="G162" s="353"/>
      <c r="H162" s="350"/>
      <c r="I162" s="350"/>
      <c r="J162" s="353"/>
      <c r="K162" s="350"/>
      <c r="L162" s="352"/>
      <c r="M162" s="353"/>
      <c r="N162" s="0"/>
      <c r="O162" s="0"/>
    </row>
    <row r="163" s="351" customFormat="true" ht="12.75" hidden="false" customHeight="false" outlineLevel="0" collapsed="false">
      <c r="A163" s="349"/>
      <c r="B163" s="350"/>
      <c r="C163" s="350"/>
      <c r="E163" s="402"/>
      <c r="F163" s="350"/>
      <c r="G163" s="353"/>
      <c r="H163" s="350"/>
      <c r="I163" s="350"/>
      <c r="J163" s="353"/>
      <c r="K163" s="350"/>
      <c r="L163" s="352"/>
      <c r="M163" s="353"/>
      <c r="N163" s="0"/>
      <c r="O163" s="0"/>
    </row>
    <row r="164" s="351" customFormat="true" ht="12.75" hidden="false" customHeight="false" outlineLevel="0" collapsed="false">
      <c r="A164" s="349"/>
      <c r="B164" s="350"/>
      <c r="C164" s="350"/>
      <c r="E164" s="402"/>
      <c r="F164" s="350"/>
      <c r="G164" s="353"/>
      <c r="H164" s="350"/>
      <c r="I164" s="350"/>
      <c r="J164" s="353"/>
      <c r="K164" s="350"/>
      <c r="L164" s="352"/>
      <c r="M164" s="353"/>
      <c r="N164" s="0"/>
      <c r="O164" s="0"/>
    </row>
    <row r="165" s="351" customFormat="true" ht="12.75" hidden="false" customHeight="false" outlineLevel="0" collapsed="false">
      <c r="A165" s="349"/>
      <c r="B165" s="350"/>
      <c r="C165" s="350"/>
      <c r="E165" s="402"/>
      <c r="F165" s="350"/>
      <c r="G165" s="353"/>
      <c r="H165" s="350"/>
      <c r="I165" s="350"/>
      <c r="J165" s="353"/>
      <c r="K165" s="350"/>
      <c r="L165" s="352"/>
      <c r="M165" s="353"/>
      <c r="N165" s="0"/>
      <c r="O165" s="0"/>
    </row>
    <row r="166" s="351" customFormat="true" ht="12.75" hidden="false" customHeight="false" outlineLevel="0" collapsed="false">
      <c r="A166" s="349"/>
      <c r="B166" s="350"/>
      <c r="C166" s="350"/>
      <c r="E166" s="402"/>
      <c r="F166" s="350"/>
      <c r="G166" s="353"/>
      <c r="H166" s="350"/>
      <c r="I166" s="350"/>
      <c r="J166" s="353"/>
      <c r="K166" s="350"/>
      <c r="L166" s="352"/>
      <c r="M166" s="353"/>
      <c r="N166" s="0"/>
      <c r="O166" s="0"/>
    </row>
    <row r="167" s="351" customFormat="true" ht="12.75" hidden="false" customHeight="false" outlineLevel="0" collapsed="false">
      <c r="A167" s="349"/>
      <c r="B167" s="350"/>
      <c r="C167" s="350"/>
      <c r="E167" s="374"/>
      <c r="F167" s="350"/>
      <c r="G167" s="353"/>
      <c r="H167" s="350"/>
      <c r="I167" s="350"/>
      <c r="J167" s="353"/>
      <c r="K167" s="350"/>
      <c r="L167" s="352"/>
      <c r="M167" s="353"/>
      <c r="N167" s="0"/>
      <c r="O167" s="0"/>
    </row>
    <row r="168" s="351" customFormat="true" ht="12.75" hidden="false" customHeight="false" outlineLevel="0" collapsed="false">
      <c r="A168" s="349"/>
      <c r="B168" s="350"/>
      <c r="C168" s="350"/>
      <c r="E168" s="402"/>
      <c r="F168" s="350"/>
      <c r="G168" s="353"/>
      <c r="H168" s="350"/>
      <c r="I168" s="350"/>
      <c r="J168" s="353"/>
      <c r="K168" s="350"/>
      <c r="L168" s="352"/>
      <c r="M168" s="353"/>
      <c r="N168" s="0"/>
      <c r="O168" s="0"/>
    </row>
    <row r="169" s="351" customFormat="true" ht="12.75" hidden="false" customHeight="false" outlineLevel="0" collapsed="false">
      <c r="A169" s="349"/>
      <c r="B169" s="350"/>
      <c r="C169" s="350"/>
      <c r="E169" s="402"/>
      <c r="F169" s="350"/>
      <c r="G169" s="353"/>
      <c r="H169" s="350"/>
      <c r="I169" s="350"/>
      <c r="J169" s="353"/>
      <c r="K169" s="350"/>
      <c r="L169" s="352"/>
      <c r="M169" s="353"/>
      <c r="N169" s="0"/>
      <c r="O169" s="0"/>
    </row>
    <row r="170" s="351" customFormat="true" ht="12.75" hidden="false" customHeight="false" outlineLevel="0" collapsed="false">
      <c r="A170" s="349"/>
      <c r="B170" s="350"/>
      <c r="C170" s="350"/>
      <c r="E170" s="402"/>
      <c r="F170" s="350"/>
      <c r="G170" s="353"/>
      <c r="H170" s="350"/>
      <c r="I170" s="350"/>
      <c r="J170" s="353"/>
      <c r="K170" s="350"/>
      <c r="L170" s="352"/>
      <c r="M170" s="353"/>
      <c r="N170" s="0"/>
      <c r="O170" s="0"/>
    </row>
    <row r="171" s="351" customFormat="true" ht="12.75" hidden="false" customHeight="false" outlineLevel="0" collapsed="false">
      <c r="A171" s="349"/>
      <c r="B171" s="350"/>
      <c r="C171" s="350"/>
      <c r="E171" s="402"/>
      <c r="F171" s="350"/>
      <c r="G171" s="353"/>
      <c r="H171" s="350"/>
      <c r="I171" s="350"/>
      <c r="J171" s="353"/>
      <c r="K171" s="350"/>
      <c r="L171" s="352"/>
      <c r="M171" s="353"/>
      <c r="N171" s="0"/>
      <c r="O171" s="0"/>
    </row>
    <row r="172" s="351" customFormat="true" ht="12.75" hidden="false" customHeight="false" outlineLevel="0" collapsed="false">
      <c r="A172" s="349"/>
      <c r="B172" s="350"/>
      <c r="C172" s="350"/>
      <c r="E172" s="374"/>
      <c r="F172" s="350"/>
      <c r="G172" s="353"/>
      <c r="H172" s="350"/>
      <c r="I172" s="350"/>
      <c r="J172" s="353"/>
      <c r="K172" s="350"/>
      <c r="L172" s="352"/>
      <c r="M172" s="353"/>
      <c r="N172" s="0"/>
      <c r="O172" s="0"/>
    </row>
    <row r="173" s="351" customFormat="true" ht="12.75" hidden="false" customHeight="false" outlineLevel="0" collapsed="false">
      <c r="A173" s="349"/>
      <c r="B173" s="350"/>
      <c r="C173" s="350"/>
      <c r="E173" s="402"/>
      <c r="F173" s="350"/>
      <c r="G173" s="353"/>
      <c r="H173" s="350"/>
      <c r="I173" s="350"/>
      <c r="J173" s="353"/>
      <c r="K173" s="350"/>
      <c r="L173" s="352"/>
      <c r="M173" s="353"/>
      <c r="N173" s="0"/>
      <c r="O173" s="0"/>
    </row>
    <row r="174" s="351" customFormat="true" ht="12.75" hidden="false" customHeight="false" outlineLevel="0" collapsed="false">
      <c r="A174" s="349"/>
      <c r="B174" s="350"/>
      <c r="C174" s="350"/>
      <c r="E174" s="402"/>
      <c r="F174" s="350"/>
      <c r="G174" s="353"/>
      <c r="H174" s="350"/>
      <c r="I174" s="350"/>
      <c r="J174" s="353"/>
      <c r="K174" s="350"/>
      <c r="L174" s="352"/>
      <c r="M174" s="353"/>
      <c r="N174" s="0"/>
      <c r="O174" s="0"/>
    </row>
    <row r="175" s="351" customFormat="true" ht="12.75" hidden="false" customHeight="false" outlineLevel="0" collapsed="false">
      <c r="A175" s="349"/>
      <c r="B175" s="350"/>
      <c r="C175" s="350"/>
      <c r="E175" s="402"/>
      <c r="F175" s="350"/>
      <c r="G175" s="353"/>
      <c r="H175" s="350"/>
      <c r="I175" s="350"/>
      <c r="J175" s="353"/>
      <c r="K175" s="350"/>
      <c r="L175" s="352"/>
      <c r="M175" s="353"/>
      <c r="N175" s="0"/>
      <c r="O175" s="0"/>
    </row>
    <row r="176" s="351" customFormat="true" ht="12.75" hidden="false" customHeight="false" outlineLevel="0" collapsed="false">
      <c r="A176" s="349"/>
      <c r="B176" s="350"/>
      <c r="C176" s="350"/>
      <c r="E176" s="402"/>
      <c r="F176" s="350"/>
      <c r="G176" s="353"/>
      <c r="H176" s="350"/>
      <c r="I176" s="350"/>
      <c r="J176" s="353"/>
      <c r="K176" s="350"/>
      <c r="L176" s="352"/>
      <c r="M176" s="353"/>
      <c r="N176" s="0"/>
      <c r="O176" s="0"/>
    </row>
    <row r="177" s="351" customFormat="true" ht="12.75" hidden="false" customHeight="false" outlineLevel="0" collapsed="false">
      <c r="A177" s="349"/>
      <c r="B177" s="350"/>
      <c r="C177" s="350"/>
      <c r="E177" s="402"/>
      <c r="F177" s="350"/>
      <c r="G177" s="353"/>
      <c r="H177" s="350"/>
      <c r="I177" s="350"/>
      <c r="J177" s="353"/>
      <c r="K177" s="350"/>
      <c r="L177" s="352"/>
      <c r="M177" s="353"/>
      <c r="N177" s="0"/>
      <c r="O177" s="0"/>
    </row>
    <row r="178" s="351" customFormat="true" ht="12.75" hidden="false" customHeight="false" outlineLevel="0" collapsed="false">
      <c r="A178" s="349"/>
      <c r="B178" s="350"/>
      <c r="C178" s="350"/>
      <c r="E178" s="374"/>
      <c r="F178" s="350"/>
      <c r="G178" s="353"/>
      <c r="H178" s="350"/>
      <c r="I178" s="350"/>
      <c r="J178" s="353"/>
      <c r="K178" s="350"/>
      <c r="L178" s="352"/>
      <c r="M178" s="353"/>
      <c r="N178" s="0"/>
      <c r="O178" s="0"/>
    </row>
    <row r="179" s="351" customFormat="true" ht="12.75" hidden="false" customHeight="false" outlineLevel="0" collapsed="false">
      <c r="A179" s="349"/>
      <c r="B179" s="350"/>
      <c r="C179" s="350"/>
      <c r="E179" s="402"/>
      <c r="F179" s="350"/>
      <c r="G179" s="353"/>
      <c r="H179" s="350"/>
      <c r="I179" s="350"/>
      <c r="J179" s="353"/>
      <c r="K179" s="350"/>
      <c r="L179" s="352"/>
      <c r="M179" s="353"/>
      <c r="N179" s="0"/>
      <c r="O179" s="0"/>
    </row>
    <row r="180" s="351" customFormat="true" ht="12.75" hidden="false" customHeight="false" outlineLevel="0" collapsed="false">
      <c r="A180" s="349"/>
      <c r="B180" s="350"/>
      <c r="C180" s="350"/>
      <c r="E180" s="402"/>
      <c r="F180" s="350"/>
      <c r="G180" s="353"/>
      <c r="H180" s="350"/>
      <c r="I180" s="350"/>
      <c r="J180" s="353"/>
      <c r="K180" s="350"/>
      <c r="L180" s="352"/>
      <c r="M180" s="353"/>
      <c r="N180" s="0"/>
      <c r="O180" s="0"/>
    </row>
    <row r="181" s="351" customFormat="true" ht="12.75" hidden="false" customHeight="false" outlineLevel="0" collapsed="false">
      <c r="A181" s="349"/>
      <c r="B181" s="350"/>
      <c r="C181" s="350"/>
      <c r="E181" s="402"/>
      <c r="F181" s="350"/>
      <c r="G181" s="353"/>
      <c r="H181" s="350"/>
      <c r="I181" s="350"/>
      <c r="J181" s="353"/>
      <c r="K181" s="350"/>
      <c r="L181" s="352"/>
      <c r="M181" s="353"/>
      <c r="N181" s="0"/>
      <c r="O181" s="0"/>
    </row>
    <row r="182" s="351" customFormat="true" ht="12.75" hidden="false" customHeight="false" outlineLevel="0" collapsed="false">
      <c r="A182" s="349"/>
      <c r="B182" s="350"/>
      <c r="C182" s="350"/>
      <c r="E182" s="402"/>
      <c r="F182" s="350"/>
      <c r="G182" s="353"/>
      <c r="H182" s="350"/>
      <c r="I182" s="350"/>
      <c r="J182" s="353"/>
      <c r="K182" s="350"/>
      <c r="L182" s="352"/>
      <c r="M182" s="353"/>
      <c r="N182" s="0"/>
      <c r="O182" s="0"/>
    </row>
    <row r="183" s="351" customFormat="true" ht="12.75" hidden="false" customHeight="false" outlineLevel="0" collapsed="false">
      <c r="A183" s="349"/>
      <c r="B183" s="350"/>
      <c r="C183" s="350"/>
      <c r="E183" s="402"/>
      <c r="F183" s="350"/>
      <c r="G183" s="353"/>
      <c r="H183" s="350"/>
      <c r="I183" s="350"/>
      <c r="J183" s="353"/>
      <c r="K183" s="350"/>
      <c r="L183" s="352"/>
      <c r="M183" s="353"/>
      <c r="N183" s="0"/>
      <c r="O183" s="0"/>
    </row>
    <row r="184" s="351" customFormat="true" ht="12.75" hidden="false" customHeight="false" outlineLevel="0" collapsed="false">
      <c r="A184" s="349"/>
      <c r="B184" s="350"/>
      <c r="C184" s="350"/>
      <c r="E184" s="402"/>
      <c r="F184" s="350"/>
      <c r="G184" s="353"/>
      <c r="H184" s="350"/>
      <c r="I184" s="350"/>
      <c r="J184" s="353"/>
      <c r="K184" s="350"/>
      <c r="L184" s="352"/>
      <c r="M184" s="353"/>
      <c r="N184" s="0"/>
      <c r="O184" s="0"/>
    </row>
    <row r="185" s="351" customFormat="true" ht="12.75" hidden="false" customHeight="false" outlineLevel="0" collapsed="false">
      <c r="A185" s="349"/>
      <c r="B185" s="350"/>
      <c r="C185" s="350"/>
      <c r="E185" s="402"/>
      <c r="F185" s="350"/>
      <c r="G185" s="353"/>
      <c r="H185" s="350"/>
      <c r="I185" s="350"/>
      <c r="J185" s="353"/>
      <c r="K185" s="350"/>
      <c r="L185" s="352"/>
      <c r="M185" s="353"/>
      <c r="N185" s="0"/>
      <c r="O185" s="0"/>
    </row>
    <row r="186" s="351" customFormat="true" ht="12.75" hidden="false" customHeight="false" outlineLevel="0" collapsed="false">
      <c r="A186" s="349"/>
      <c r="B186" s="350"/>
      <c r="C186" s="350"/>
      <c r="E186" s="402"/>
      <c r="F186" s="350"/>
      <c r="G186" s="353"/>
      <c r="H186" s="350"/>
      <c r="I186" s="350"/>
      <c r="J186" s="353"/>
      <c r="K186" s="350"/>
      <c r="L186" s="352"/>
      <c r="M186" s="353"/>
      <c r="N186" s="0"/>
      <c r="O186" s="0"/>
    </row>
    <row r="187" s="351" customFormat="true" ht="12.75" hidden="false" customHeight="false" outlineLevel="0" collapsed="false">
      <c r="A187" s="349"/>
      <c r="B187" s="350"/>
      <c r="C187" s="350"/>
      <c r="E187" s="402"/>
      <c r="F187" s="350"/>
      <c r="G187" s="353"/>
      <c r="H187" s="350"/>
      <c r="I187" s="350"/>
      <c r="J187" s="353"/>
      <c r="K187" s="350"/>
      <c r="L187" s="352"/>
      <c r="M187" s="353"/>
      <c r="N187" s="0"/>
      <c r="O187" s="0"/>
    </row>
    <row r="188" s="351" customFormat="true" ht="12.75" hidden="false" customHeight="false" outlineLevel="0" collapsed="false">
      <c r="A188" s="349"/>
      <c r="B188" s="350"/>
      <c r="C188" s="350"/>
      <c r="E188" s="402"/>
      <c r="F188" s="350"/>
      <c r="G188" s="353"/>
      <c r="H188" s="350"/>
      <c r="I188" s="350"/>
      <c r="J188" s="353"/>
      <c r="K188" s="350"/>
      <c r="L188" s="352"/>
      <c r="M188" s="353"/>
      <c r="N188" s="0"/>
      <c r="O188" s="0"/>
    </row>
    <row r="189" s="351" customFormat="true" ht="12.75" hidden="false" customHeight="false" outlineLevel="0" collapsed="false">
      <c r="A189" s="349"/>
      <c r="B189" s="350"/>
      <c r="C189" s="350"/>
      <c r="E189" s="374"/>
      <c r="F189" s="350"/>
      <c r="G189" s="353"/>
      <c r="H189" s="350"/>
      <c r="I189" s="350"/>
      <c r="J189" s="353"/>
      <c r="K189" s="350"/>
      <c r="L189" s="352"/>
      <c r="M189" s="353"/>
      <c r="N189" s="0"/>
      <c r="O189" s="0"/>
    </row>
    <row r="190" s="351" customFormat="true" ht="12.75" hidden="false" customHeight="false" outlineLevel="0" collapsed="false">
      <c r="A190" s="349"/>
      <c r="B190" s="350"/>
      <c r="C190" s="350"/>
      <c r="E190" s="402"/>
      <c r="F190" s="350"/>
      <c r="G190" s="353"/>
      <c r="H190" s="350"/>
      <c r="I190" s="350"/>
      <c r="J190" s="353"/>
      <c r="K190" s="350"/>
      <c r="L190" s="352"/>
      <c r="M190" s="353"/>
      <c r="N190" s="0"/>
      <c r="O190" s="0"/>
    </row>
    <row r="191" s="351" customFormat="true" ht="12.75" hidden="false" customHeight="false" outlineLevel="0" collapsed="false">
      <c r="A191" s="349"/>
      <c r="B191" s="350"/>
      <c r="C191" s="350"/>
      <c r="E191" s="374"/>
      <c r="F191" s="350"/>
      <c r="G191" s="353"/>
      <c r="H191" s="350"/>
      <c r="I191" s="350"/>
      <c r="J191" s="353"/>
      <c r="K191" s="350"/>
      <c r="L191" s="352"/>
      <c r="M191" s="353"/>
      <c r="N191" s="0"/>
      <c r="O191" s="0"/>
    </row>
    <row r="192" s="351" customFormat="true" ht="12.75" hidden="false" customHeight="false" outlineLevel="0" collapsed="false">
      <c r="A192" s="349"/>
      <c r="B192" s="350"/>
      <c r="C192" s="350"/>
      <c r="E192" s="374"/>
      <c r="F192" s="350"/>
      <c r="G192" s="353"/>
      <c r="H192" s="350"/>
      <c r="I192" s="350"/>
      <c r="J192" s="353"/>
      <c r="K192" s="350"/>
      <c r="L192" s="352"/>
      <c r="M192" s="353"/>
      <c r="N192" s="0"/>
      <c r="O192" s="0"/>
    </row>
    <row r="193" s="351" customFormat="true" ht="12.75" hidden="false" customHeight="false" outlineLevel="0" collapsed="false">
      <c r="A193" s="349"/>
      <c r="B193" s="350"/>
      <c r="C193" s="350"/>
      <c r="E193" s="350"/>
      <c r="F193" s="350"/>
      <c r="G193" s="353"/>
      <c r="H193" s="350"/>
      <c r="I193" s="350"/>
      <c r="J193" s="353"/>
      <c r="K193" s="350"/>
      <c r="L193" s="352"/>
      <c r="M193" s="353"/>
      <c r="N193" s="0"/>
      <c r="O193" s="0"/>
    </row>
    <row r="194" s="351" customFormat="true" ht="12.75" hidden="false" customHeight="false" outlineLevel="0" collapsed="false">
      <c r="A194" s="349"/>
      <c r="B194" s="350"/>
      <c r="C194" s="350"/>
      <c r="E194" s="350"/>
      <c r="F194" s="350"/>
      <c r="G194" s="353"/>
      <c r="H194" s="350"/>
      <c r="I194" s="350"/>
      <c r="J194" s="353"/>
      <c r="K194" s="350"/>
      <c r="L194" s="352"/>
      <c r="M194" s="353"/>
      <c r="N194" s="0"/>
      <c r="O194" s="0"/>
    </row>
    <row r="195" s="351" customFormat="true" ht="12.75" hidden="false" customHeight="false" outlineLevel="0" collapsed="false">
      <c r="A195" s="349"/>
      <c r="B195" s="350"/>
      <c r="C195" s="350"/>
      <c r="E195" s="350"/>
      <c r="F195" s="350"/>
      <c r="G195" s="353"/>
      <c r="H195" s="350"/>
      <c r="I195" s="350"/>
      <c r="J195" s="353"/>
      <c r="K195" s="350"/>
      <c r="L195" s="352"/>
      <c r="M195" s="353"/>
      <c r="N195" s="0"/>
      <c r="O195" s="0"/>
    </row>
    <row r="196" s="351" customFormat="true" ht="12.75" hidden="false" customHeight="false" outlineLevel="0" collapsed="false">
      <c r="A196" s="349"/>
      <c r="B196" s="350"/>
      <c r="C196" s="350"/>
      <c r="E196" s="350"/>
      <c r="F196" s="350"/>
      <c r="G196" s="353"/>
      <c r="H196" s="350"/>
      <c r="I196" s="350"/>
      <c r="J196" s="353"/>
      <c r="K196" s="350"/>
      <c r="L196" s="352"/>
      <c r="M196" s="353"/>
      <c r="N196" s="0"/>
      <c r="O196" s="0"/>
    </row>
    <row r="197" s="351" customFormat="true" ht="12.75" hidden="false" customHeight="false" outlineLevel="0" collapsed="false">
      <c r="A197" s="349"/>
      <c r="B197" s="350"/>
      <c r="C197" s="350"/>
      <c r="E197" s="350"/>
      <c r="F197" s="350"/>
      <c r="G197" s="353"/>
      <c r="H197" s="350"/>
      <c r="I197" s="350"/>
      <c r="J197" s="353"/>
      <c r="K197" s="350"/>
      <c r="L197" s="352"/>
      <c r="M197" s="353"/>
      <c r="N197" s="0"/>
      <c r="O197" s="0"/>
    </row>
    <row r="198" s="351" customFormat="true" ht="12.75" hidden="false" customHeight="false" outlineLevel="0" collapsed="false">
      <c r="A198" s="349"/>
      <c r="B198" s="350"/>
      <c r="C198" s="350"/>
      <c r="E198" s="350"/>
      <c r="F198" s="350"/>
      <c r="G198" s="353"/>
      <c r="H198" s="350"/>
      <c r="I198" s="350"/>
      <c r="J198" s="353"/>
      <c r="K198" s="350"/>
      <c r="L198" s="352"/>
      <c r="M198" s="353"/>
      <c r="N198" s="0"/>
      <c r="O198" s="0"/>
    </row>
    <row r="199" s="351" customFormat="true" ht="12.75" hidden="false" customHeight="false" outlineLevel="0" collapsed="false">
      <c r="A199" s="349"/>
      <c r="B199" s="350"/>
      <c r="C199" s="350"/>
      <c r="E199" s="350"/>
      <c r="F199" s="350"/>
      <c r="G199" s="353"/>
      <c r="H199" s="350"/>
      <c r="I199" s="350"/>
      <c r="J199" s="353"/>
      <c r="K199" s="350"/>
      <c r="L199" s="352"/>
      <c r="M199" s="353"/>
      <c r="N199" s="0"/>
      <c r="O199" s="0"/>
    </row>
    <row r="200" s="351" customFormat="true" ht="12.75" hidden="false" customHeight="false" outlineLevel="0" collapsed="false">
      <c r="A200" s="349"/>
      <c r="B200" s="350"/>
      <c r="C200" s="350"/>
      <c r="E200" s="350"/>
      <c r="F200" s="350"/>
      <c r="G200" s="353"/>
      <c r="H200" s="350"/>
      <c r="I200" s="350"/>
      <c r="J200" s="353"/>
      <c r="K200" s="350"/>
      <c r="L200" s="352"/>
      <c r="M200" s="353"/>
      <c r="N200" s="0"/>
      <c r="O200" s="0"/>
    </row>
    <row r="201" s="351" customFormat="true" ht="12.75" hidden="false" customHeight="false" outlineLevel="0" collapsed="false">
      <c r="A201" s="349"/>
      <c r="B201" s="350"/>
      <c r="C201" s="350"/>
      <c r="E201" s="350"/>
      <c r="F201" s="350"/>
      <c r="G201" s="353"/>
      <c r="H201" s="350"/>
      <c r="I201" s="350"/>
      <c r="J201" s="353"/>
      <c r="K201" s="350"/>
      <c r="L201" s="352"/>
      <c r="M201" s="353"/>
      <c r="N201" s="0"/>
      <c r="O201" s="0"/>
    </row>
    <row r="202" s="351" customFormat="true" ht="12.75" hidden="false" customHeight="false" outlineLevel="0" collapsed="false">
      <c r="A202" s="349"/>
      <c r="B202" s="350"/>
      <c r="C202" s="350"/>
      <c r="E202" s="350"/>
      <c r="F202" s="350"/>
      <c r="G202" s="353"/>
      <c r="H202" s="350"/>
      <c r="I202" s="350"/>
      <c r="J202" s="353"/>
      <c r="K202" s="350"/>
      <c r="L202" s="352"/>
      <c r="M202" s="353"/>
      <c r="N202" s="0"/>
      <c r="O202" s="0"/>
    </row>
    <row r="203" s="351" customFormat="true" ht="12.75" hidden="false" customHeight="false" outlineLevel="0" collapsed="false">
      <c r="A203" s="349"/>
      <c r="B203" s="350"/>
      <c r="C203" s="350"/>
      <c r="E203" s="350"/>
      <c r="F203" s="350"/>
      <c r="G203" s="353"/>
      <c r="H203" s="350"/>
      <c r="I203" s="350"/>
      <c r="J203" s="353"/>
      <c r="K203" s="350"/>
      <c r="L203" s="352"/>
      <c r="M203" s="353"/>
      <c r="N203" s="0"/>
      <c r="O203" s="0"/>
    </row>
    <row r="204" s="351" customFormat="true" ht="12.75" hidden="false" customHeight="false" outlineLevel="0" collapsed="false">
      <c r="A204" s="349"/>
      <c r="B204" s="350"/>
      <c r="C204" s="350"/>
      <c r="E204" s="350"/>
      <c r="F204" s="350"/>
      <c r="G204" s="353"/>
      <c r="H204" s="350"/>
      <c r="I204" s="350"/>
      <c r="J204" s="353"/>
      <c r="K204" s="350"/>
      <c r="L204" s="352"/>
      <c r="M204" s="353"/>
      <c r="N204" s="0"/>
      <c r="O204" s="0"/>
    </row>
    <row r="205" s="351" customFormat="true" ht="12.75" hidden="false" customHeight="false" outlineLevel="0" collapsed="false">
      <c r="A205" s="349"/>
      <c r="B205" s="350"/>
      <c r="C205" s="350"/>
      <c r="E205" s="350"/>
      <c r="F205" s="350"/>
      <c r="G205" s="353"/>
      <c r="H205" s="350"/>
      <c r="I205" s="350"/>
      <c r="J205" s="353"/>
      <c r="K205" s="350"/>
      <c r="L205" s="352"/>
      <c r="M205" s="353"/>
      <c r="N205" s="0"/>
      <c r="O205" s="0"/>
    </row>
    <row r="206" s="351" customFormat="true" ht="12.75" hidden="false" customHeight="false" outlineLevel="0" collapsed="false">
      <c r="A206" s="349"/>
      <c r="B206" s="350"/>
      <c r="C206" s="350"/>
      <c r="E206" s="350"/>
      <c r="F206" s="350"/>
      <c r="G206" s="353"/>
      <c r="H206" s="350"/>
      <c r="I206" s="350"/>
      <c r="J206" s="353"/>
      <c r="K206" s="350"/>
      <c r="L206" s="352"/>
      <c r="M206" s="353"/>
      <c r="N206" s="0"/>
      <c r="O206" s="0"/>
    </row>
    <row r="207" s="351" customFormat="true" ht="12.75" hidden="false" customHeight="false" outlineLevel="0" collapsed="false">
      <c r="A207" s="349"/>
      <c r="B207" s="350"/>
      <c r="C207" s="350"/>
      <c r="E207" s="350"/>
      <c r="F207" s="350"/>
      <c r="G207" s="353"/>
      <c r="H207" s="350"/>
      <c r="I207" s="350"/>
      <c r="J207" s="353"/>
      <c r="K207" s="350"/>
      <c r="L207" s="352"/>
      <c r="M207" s="353"/>
      <c r="N207" s="0"/>
      <c r="O207" s="0"/>
    </row>
    <row r="208" s="351" customFormat="true" ht="12.75" hidden="false" customHeight="false" outlineLevel="0" collapsed="false">
      <c r="A208" s="349"/>
      <c r="B208" s="350"/>
      <c r="C208" s="350"/>
      <c r="E208" s="350"/>
      <c r="F208" s="350"/>
      <c r="G208" s="353"/>
      <c r="H208" s="350"/>
      <c r="I208" s="350"/>
      <c r="J208" s="353"/>
      <c r="K208" s="350"/>
      <c r="L208" s="352"/>
      <c r="M208" s="353"/>
      <c r="N208" s="0"/>
      <c r="O208" s="0"/>
    </row>
    <row r="209" s="351" customFormat="true" ht="12.75" hidden="false" customHeight="false" outlineLevel="0" collapsed="false">
      <c r="A209" s="349"/>
      <c r="B209" s="350"/>
      <c r="C209" s="350"/>
      <c r="E209" s="350"/>
      <c r="F209" s="350"/>
      <c r="G209" s="353"/>
      <c r="H209" s="350"/>
      <c r="I209" s="350"/>
      <c r="J209" s="353"/>
      <c r="K209" s="350"/>
      <c r="L209" s="352"/>
      <c r="M209" s="353"/>
      <c r="N209" s="0"/>
      <c r="O209" s="0"/>
    </row>
    <row r="210" s="351" customFormat="true" ht="12.75" hidden="false" customHeight="false" outlineLevel="0" collapsed="false">
      <c r="A210" s="349"/>
      <c r="B210" s="350"/>
      <c r="C210" s="350"/>
      <c r="E210" s="350"/>
      <c r="F210" s="350"/>
      <c r="G210" s="353"/>
      <c r="H210" s="350"/>
      <c r="I210" s="350"/>
      <c r="J210" s="353"/>
      <c r="K210" s="350"/>
      <c r="L210" s="352"/>
      <c r="M210" s="353"/>
      <c r="N210" s="0"/>
      <c r="O210" s="0"/>
    </row>
    <row r="211" s="351" customFormat="true" ht="12.75" hidden="false" customHeight="false" outlineLevel="0" collapsed="false">
      <c r="A211" s="349"/>
      <c r="B211" s="350"/>
      <c r="C211" s="350"/>
      <c r="E211" s="350"/>
      <c r="F211" s="350"/>
      <c r="G211" s="353"/>
      <c r="H211" s="350"/>
      <c r="I211" s="350"/>
      <c r="J211" s="353"/>
      <c r="K211" s="350"/>
      <c r="L211" s="352"/>
      <c r="M211" s="353"/>
      <c r="N211" s="0"/>
      <c r="O211" s="0"/>
    </row>
    <row r="212" s="351" customFormat="true" ht="12.75" hidden="false" customHeight="false" outlineLevel="0" collapsed="false">
      <c r="A212" s="349"/>
      <c r="B212" s="350"/>
      <c r="C212" s="350"/>
      <c r="E212" s="350"/>
      <c r="F212" s="350"/>
      <c r="G212" s="353"/>
      <c r="H212" s="350"/>
      <c r="I212" s="350"/>
      <c r="J212" s="353"/>
      <c r="K212" s="350"/>
      <c r="L212" s="352"/>
      <c r="M212" s="353"/>
      <c r="N212" s="0"/>
      <c r="O212" s="0"/>
    </row>
    <row r="213" s="351" customFormat="true" ht="12.75" hidden="false" customHeight="false" outlineLevel="0" collapsed="false">
      <c r="A213" s="349"/>
      <c r="B213" s="350"/>
      <c r="C213" s="350"/>
      <c r="E213" s="350"/>
      <c r="F213" s="350"/>
      <c r="G213" s="353"/>
      <c r="H213" s="350"/>
      <c r="I213" s="350"/>
      <c r="J213" s="353"/>
      <c r="K213" s="350"/>
      <c r="L213" s="352"/>
      <c r="M213" s="353"/>
      <c r="N213" s="0"/>
      <c r="O213" s="0"/>
    </row>
    <row r="214" s="351" customFormat="true" ht="12.75" hidden="false" customHeight="false" outlineLevel="0" collapsed="false">
      <c r="A214" s="349"/>
      <c r="B214" s="350"/>
      <c r="C214" s="350"/>
      <c r="E214" s="350"/>
      <c r="F214" s="350"/>
      <c r="G214" s="353"/>
      <c r="H214" s="350"/>
      <c r="I214" s="350"/>
      <c r="J214" s="353"/>
      <c r="K214" s="350"/>
      <c r="L214" s="352"/>
      <c r="M214" s="353"/>
      <c r="N214" s="0"/>
      <c r="O214" s="0"/>
    </row>
    <row r="215" s="351" customFormat="true" ht="12.75" hidden="false" customHeight="false" outlineLevel="0" collapsed="false">
      <c r="A215" s="349"/>
      <c r="B215" s="350"/>
      <c r="C215" s="350"/>
      <c r="E215" s="350"/>
      <c r="F215" s="350"/>
      <c r="G215" s="353"/>
      <c r="H215" s="350"/>
      <c r="I215" s="350"/>
      <c r="J215" s="353"/>
      <c r="K215" s="350"/>
      <c r="L215" s="352"/>
      <c r="M215" s="353"/>
      <c r="N215" s="0"/>
      <c r="O215" s="0"/>
    </row>
    <row r="216" s="351" customFormat="true" ht="12.75" hidden="false" customHeight="false" outlineLevel="0" collapsed="false">
      <c r="A216" s="349"/>
      <c r="B216" s="350"/>
      <c r="C216" s="350"/>
      <c r="E216" s="350"/>
      <c r="F216" s="350"/>
      <c r="G216" s="353"/>
      <c r="H216" s="350"/>
      <c r="I216" s="350"/>
      <c r="J216" s="353"/>
      <c r="K216" s="350"/>
      <c r="L216" s="352"/>
      <c r="M216" s="353"/>
      <c r="N216" s="0"/>
      <c r="O216" s="0"/>
    </row>
    <row r="217" s="351" customFormat="true" ht="12.75" hidden="false" customHeight="false" outlineLevel="0" collapsed="false">
      <c r="A217" s="349"/>
      <c r="B217" s="350"/>
      <c r="C217" s="350"/>
      <c r="E217" s="350"/>
      <c r="F217" s="350"/>
      <c r="G217" s="353"/>
      <c r="H217" s="350"/>
      <c r="I217" s="350"/>
      <c r="J217" s="353"/>
      <c r="K217" s="350"/>
      <c r="L217" s="352"/>
      <c r="M217" s="353"/>
      <c r="N217" s="0"/>
      <c r="O217" s="0"/>
    </row>
    <row r="218" s="351" customFormat="true" ht="12.75" hidden="false" customHeight="false" outlineLevel="0" collapsed="false">
      <c r="A218" s="349"/>
      <c r="B218" s="350"/>
      <c r="C218" s="350"/>
      <c r="E218" s="350"/>
      <c r="F218" s="350"/>
      <c r="G218" s="353"/>
      <c r="H218" s="350"/>
      <c r="I218" s="350"/>
      <c r="J218" s="353"/>
      <c r="K218" s="350"/>
      <c r="L218" s="352"/>
      <c r="M218" s="353"/>
      <c r="N218" s="0"/>
      <c r="O218" s="0"/>
    </row>
    <row r="219" s="351" customFormat="true" ht="12.75" hidden="false" customHeight="false" outlineLevel="0" collapsed="false">
      <c r="A219" s="349"/>
      <c r="B219" s="350"/>
      <c r="C219" s="350"/>
      <c r="E219" s="350"/>
      <c r="F219" s="350"/>
      <c r="G219" s="353"/>
      <c r="H219" s="350"/>
      <c r="I219" s="350"/>
      <c r="J219" s="353"/>
      <c r="K219" s="350"/>
      <c r="L219" s="352"/>
      <c r="M219" s="353"/>
      <c r="N219" s="0"/>
      <c r="O219" s="0"/>
    </row>
    <row r="220" s="351" customFormat="true" ht="12.75" hidden="false" customHeight="false" outlineLevel="0" collapsed="false">
      <c r="A220" s="349"/>
      <c r="B220" s="350"/>
      <c r="C220" s="350"/>
      <c r="E220" s="350"/>
      <c r="F220" s="350"/>
      <c r="G220" s="353"/>
      <c r="H220" s="350"/>
      <c r="I220" s="350"/>
      <c r="J220" s="353"/>
      <c r="K220" s="350"/>
      <c r="L220" s="352"/>
      <c r="M220" s="353"/>
      <c r="N220" s="0"/>
      <c r="O220" s="0"/>
    </row>
    <row r="221" s="351" customFormat="true" ht="12.75" hidden="false" customHeight="false" outlineLevel="0" collapsed="false">
      <c r="A221" s="349"/>
      <c r="B221" s="350"/>
      <c r="C221" s="350"/>
      <c r="E221" s="350"/>
      <c r="F221" s="350"/>
      <c r="G221" s="353"/>
      <c r="H221" s="350"/>
      <c r="I221" s="350"/>
      <c r="J221" s="353"/>
      <c r="K221" s="350"/>
      <c r="L221" s="352"/>
      <c r="M221" s="353"/>
      <c r="N221" s="0"/>
      <c r="O221" s="0"/>
    </row>
    <row r="222" s="351" customFormat="true" ht="12.75" hidden="false" customHeight="false" outlineLevel="0" collapsed="false">
      <c r="A222" s="349"/>
      <c r="B222" s="350"/>
      <c r="C222" s="350"/>
      <c r="E222" s="350"/>
      <c r="F222" s="350"/>
      <c r="G222" s="353"/>
      <c r="H222" s="350"/>
      <c r="I222" s="350"/>
      <c r="J222" s="353"/>
      <c r="K222" s="350"/>
      <c r="L222" s="352"/>
      <c r="M222" s="353"/>
      <c r="N222" s="0"/>
      <c r="O222" s="0"/>
    </row>
    <row r="223" s="351" customFormat="true" ht="12.75" hidden="false" customHeight="false" outlineLevel="0" collapsed="false">
      <c r="A223" s="349"/>
      <c r="B223" s="350"/>
      <c r="C223" s="350"/>
      <c r="E223" s="350"/>
      <c r="F223" s="350"/>
      <c r="G223" s="353"/>
      <c r="H223" s="350"/>
      <c r="I223" s="350"/>
      <c r="J223" s="353"/>
      <c r="K223" s="350"/>
      <c r="L223" s="352"/>
      <c r="M223" s="353"/>
      <c r="N223" s="0"/>
      <c r="O223" s="0"/>
    </row>
    <row r="224" s="351" customFormat="true" ht="12.75" hidden="false" customHeight="false" outlineLevel="0" collapsed="false">
      <c r="A224" s="349"/>
      <c r="B224" s="350"/>
      <c r="C224" s="350"/>
      <c r="E224" s="350"/>
      <c r="F224" s="350"/>
      <c r="G224" s="353"/>
      <c r="H224" s="350"/>
      <c r="I224" s="350"/>
      <c r="J224" s="353"/>
      <c r="K224" s="350"/>
      <c r="L224" s="352"/>
      <c r="M224" s="353"/>
      <c r="N224" s="0"/>
      <c r="O224" s="0"/>
    </row>
    <row r="225" s="351" customFormat="true" ht="12.75" hidden="false" customHeight="false" outlineLevel="0" collapsed="false">
      <c r="A225" s="349"/>
      <c r="B225" s="350"/>
      <c r="C225" s="350"/>
      <c r="E225" s="350"/>
      <c r="F225" s="350"/>
      <c r="G225" s="353"/>
      <c r="H225" s="350"/>
      <c r="I225" s="350"/>
      <c r="J225" s="353"/>
      <c r="K225" s="350"/>
      <c r="L225" s="352"/>
      <c r="M225" s="353"/>
      <c r="N225" s="0"/>
      <c r="O225" s="0"/>
    </row>
    <row r="226" s="351" customFormat="true" ht="12.75" hidden="false" customHeight="false" outlineLevel="0" collapsed="false">
      <c r="A226" s="349"/>
      <c r="B226" s="350"/>
      <c r="C226" s="350"/>
      <c r="E226" s="350"/>
      <c r="F226" s="350"/>
      <c r="G226" s="353"/>
      <c r="H226" s="350"/>
      <c r="I226" s="350"/>
      <c r="J226" s="353"/>
      <c r="K226" s="350"/>
      <c r="L226" s="352"/>
      <c r="M226" s="353"/>
      <c r="N226" s="0"/>
      <c r="O226" s="0"/>
    </row>
    <row r="227" s="351" customFormat="true" ht="12.75" hidden="false" customHeight="false" outlineLevel="0" collapsed="false">
      <c r="A227" s="349"/>
      <c r="B227" s="350"/>
      <c r="C227" s="350"/>
      <c r="E227" s="350"/>
      <c r="F227" s="350"/>
      <c r="G227" s="353"/>
      <c r="H227" s="350"/>
      <c r="I227" s="350"/>
      <c r="J227" s="353"/>
      <c r="K227" s="350"/>
      <c r="L227" s="352"/>
      <c r="M227" s="353"/>
      <c r="N227" s="0"/>
      <c r="O227" s="0"/>
    </row>
    <row r="228" s="351" customFormat="true" ht="12.75" hidden="false" customHeight="false" outlineLevel="0" collapsed="false">
      <c r="A228" s="349"/>
      <c r="B228" s="350"/>
      <c r="C228" s="350"/>
      <c r="E228" s="350"/>
      <c r="F228" s="350"/>
      <c r="G228" s="353"/>
      <c r="H228" s="350"/>
      <c r="I228" s="350"/>
      <c r="J228" s="353"/>
      <c r="K228" s="350"/>
      <c r="L228" s="352"/>
      <c r="M228" s="353"/>
      <c r="N228" s="0"/>
      <c r="O228" s="0"/>
    </row>
    <row r="229" s="351" customFormat="true" ht="12.75" hidden="false" customHeight="false" outlineLevel="0" collapsed="false">
      <c r="A229" s="349"/>
      <c r="B229" s="350"/>
      <c r="C229" s="350"/>
      <c r="E229" s="350"/>
      <c r="F229" s="350"/>
      <c r="G229" s="353"/>
      <c r="H229" s="350"/>
      <c r="I229" s="350"/>
      <c r="J229" s="353"/>
      <c r="K229" s="350"/>
      <c r="L229" s="352"/>
      <c r="M229" s="353"/>
      <c r="N229" s="0"/>
      <c r="O229" s="0"/>
    </row>
    <row r="230" s="351" customFormat="true" ht="12.75" hidden="false" customHeight="false" outlineLevel="0" collapsed="false">
      <c r="A230" s="349"/>
      <c r="B230" s="350"/>
      <c r="C230" s="350"/>
      <c r="E230" s="350"/>
      <c r="F230" s="350"/>
      <c r="G230" s="353"/>
      <c r="H230" s="350"/>
      <c r="I230" s="350"/>
      <c r="J230" s="353"/>
      <c r="K230" s="350"/>
      <c r="L230" s="352"/>
      <c r="M230" s="353"/>
      <c r="N230" s="0"/>
      <c r="O230" s="0"/>
    </row>
    <row r="231" s="351" customFormat="true" ht="12.75" hidden="false" customHeight="false" outlineLevel="0" collapsed="false">
      <c r="A231" s="349"/>
      <c r="B231" s="350"/>
      <c r="C231" s="350"/>
      <c r="E231" s="350"/>
      <c r="F231" s="350"/>
      <c r="G231" s="353"/>
      <c r="H231" s="350"/>
      <c r="I231" s="350"/>
      <c r="J231" s="353"/>
      <c r="K231" s="350"/>
      <c r="L231" s="352"/>
      <c r="M231" s="353"/>
      <c r="N231" s="0"/>
      <c r="O231" s="0"/>
    </row>
    <row r="232" s="351" customFormat="true" ht="12.75" hidden="false" customHeight="false" outlineLevel="0" collapsed="false">
      <c r="A232" s="349"/>
      <c r="B232" s="350"/>
      <c r="C232" s="350"/>
      <c r="E232" s="350"/>
      <c r="F232" s="350"/>
      <c r="G232" s="353"/>
      <c r="H232" s="350"/>
      <c r="I232" s="350"/>
      <c r="J232" s="353"/>
      <c r="K232" s="350"/>
      <c r="L232" s="352"/>
      <c r="M232" s="353"/>
      <c r="N232" s="0"/>
      <c r="O232" s="0"/>
    </row>
    <row r="233" s="351" customFormat="true" ht="12.75" hidden="false" customHeight="false" outlineLevel="0" collapsed="false">
      <c r="A233" s="349"/>
      <c r="B233" s="350"/>
      <c r="C233" s="350"/>
      <c r="E233" s="350"/>
      <c r="F233" s="350"/>
      <c r="G233" s="353"/>
      <c r="H233" s="350"/>
      <c r="I233" s="350"/>
      <c r="J233" s="353"/>
      <c r="K233" s="350"/>
      <c r="L233" s="352"/>
      <c r="M233" s="353"/>
      <c r="N233" s="0"/>
      <c r="O233" s="0"/>
    </row>
    <row r="234" s="351" customFormat="true" ht="12.75" hidden="false" customHeight="false" outlineLevel="0" collapsed="false">
      <c r="A234" s="349"/>
      <c r="B234" s="350"/>
      <c r="C234" s="350"/>
      <c r="E234" s="350"/>
      <c r="F234" s="350"/>
      <c r="G234" s="353"/>
      <c r="H234" s="350"/>
      <c r="I234" s="350"/>
      <c r="J234" s="353"/>
      <c r="K234" s="350"/>
      <c r="L234" s="352"/>
      <c r="M234" s="353"/>
      <c r="N234" s="0"/>
      <c r="O234" s="0"/>
    </row>
    <row r="235" s="351" customFormat="true" ht="12.75" hidden="false" customHeight="false" outlineLevel="0" collapsed="false">
      <c r="A235" s="349"/>
      <c r="B235" s="350"/>
      <c r="C235" s="350"/>
      <c r="E235" s="350"/>
      <c r="F235" s="350"/>
      <c r="G235" s="353"/>
      <c r="H235" s="350"/>
      <c r="I235" s="350"/>
      <c r="J235" s="353"/>
      <c r="K235" s="350"/>
      <c r="L235" s="352"/>
      <c r="M235" s="353"/>
      <c r="N235" s="0"/>
      <c r="O235" s="0"/>
    </row>
    <row r="236" s="351" customFormat="true" ht="12.75" hidden="false" customHeight="false" outlineLevel="0" collapsed="false">
      <c r="A236" s="349"/>
      <c r="B236" s="350"/>
      <c r="C236" s="350"/>
      <c r="E236" s="350"/>
      <c r="F236" s="350"/>
      <c r="G236" s="353"/>
      <c r="H236" s="350"/>
      <c r="I236" s="350"/>
      <c r="J236" s="353"/>
      <c r="K236" s="350"/>
      <c r="L236" s="352"/>
      <c r="M236" s="353"/>
      <c r="N236" s="0"/>
      <c r="O236" s="0"/>
    </row>
    <row r="237" s="351" customFormat="true" ht="12.75" hidden="false" customHeight="false" outlineLevel="0" collapsed="false">
      <c r="A237" s="349"/>
      <c r="B237" s="350"/>
      <c r="C237" s="350"/>
      <c r="E237" s="350"/>
      <c r="F237" s="350"/>
      <c r="G237" s="353"/>
      <c r="H237" s="350"/>
      <c r="I237" s="350"/>
      <c r="J237" s="353"/>
      <c r="K237" s="350"/>
      <c r="L237" s="352"/>
      <c r="M237" s="353"/>
      <c r="N237" s="0"/>
      <c r="O237" s="0"/>
    </row>
    <row r="238" s="351" customFormat="true" ht="12.75" hidden="false" customHeight="false" outlineLevel="0" collapsed="false">
      <c r="A238" s="349"/>
      <c r="B238" s="350"/>
      <c r="C238" s="350"/>
      <c r="E238" s="350"/>
      <c r="F238" s="350"/>
      <c r="G238" s="353"/>
      <c r="H238" s="350"/>
      <c r="I238" s="350"/>
      <c r="J238" s="353"/>
      <c r="K238" s="350"/>
      <c r="L238" s="352"/>
      <c r="M238" s="353"/>
      <c r="N238" s="0"/>
      <c r="O238" s="0"/>
    </row>
    <row r="239" s="351" customFormat="true" ht="12.75" hidden="false" customHeight="false" outlineLevel="0" collapsed="false">
      <c r="A239" s="349"/>
      <c r="B239" s="350"/>
      <c r="C239" s="350"/>
      <c r="E239" s="350"/>
      <c r="F239" s="350"/>
      <c r="G239" s="353"/>
      <c r="H239" s="350"/>
      <c r="I239" s="350"/>
      <c r="J239" s="353"/>
      <c r="K239" s="350"/>
      <c r="L239" s="352"/>
      <c r="M239" s="353"/>
      <c r="N239" s="0"/>
      <c r="O239" s="0"/>
    </row>
    <row r="240" s="351" customFormat="true" ht="12.75" hidden="false" customHeight="false" outlineLevel="0" collapsed="false">
      <c r="A240" s="349"/>
      <c r="B240" s="350"/>
      <c r="C240" s="350"/>
      <c r="E240" s="350"/>
      <c r="F240" s="350"/>
      <c r="G240" s="353"/>
      <c r="H240" s="350"/>
      <c r="I240" s="350"/>
      <c r="J240" s="353"/>
      <c r="K240" s="350"/>
      <c r="L240" s="352"/>
      <c r="M240" s="353"/>
      <c r="N240" s="0"/>
      <c r="O240" s="0"/>
    </row>
    <row r="241" s="351" customFormat="true" ht="12.75" hidden="false" customHeight="false" outlineLevel="0" collapsed="false">
      <c r="A241" s="349"/>
      <c r="B241" s="350"/>
      <c r="C241" s="350"/>
      <c r="E241" s="350"/>
      <c r="F241" s="350"/>
      <c r="G241" s="353"/>
      <c r="H241" s="350"/>
      <c r="I241" s="350"/>
      <c r="J241" s="353"/>
      <c r="K241" s="350"/>
      <c r="L241" s="352"/>
      <c r="M241" s="353"/>
      <c r="N241" s="0"/>
      <c r="O241" s="0"/>
    </row>
    <row r="242" s="351" customFormat="true" ht="12.75" hidden="false" customHeight="false" outlineLevel="0" collapsed="false">
      <c r="A242" s="349"/>
      <c r="B242" s="350"/>
      <c r="C242" s="350"/>
      <c r="E242" s="350"/>
      <c r="F242" s="350"/>
      <c r="G242" s="353"/>
      <c r="H242" s="350"/>
      <c r="I242" s="350"/>
      <c r="J242" s="353"/>
      <c r="K242" s="350"/>
      <c r="L242" s="352"/>
      <c r="M242" s="353"/>
      <c r="N242" s="0"/>
      <c r="O242" s="0"/>
    </row>
    <row r="243" s="351" customFormat="true" ht="12.75" hidden="false" customHeight="false" outlineLevel="0" collapsed="false">
      <c r="A243" s="349"/>
      <c r="B243" s="350"/>
      <c r="C243" s="350"/>
      <c r="E243" s="350"/>
      <c r="F243" s="350"/>
      <c r="G243" s="353"/>
      <c r="H243" s="350"/>
      <c r="I243" s="350"/>
      <c r="J243" s="353"/>
      <c r="K243" s="350"/>
      <c r="L243" s="352"/>
      <c r="M243" s="353"/>
      <c r="N243" s="0"/>
      <c r="O243" s="0"/>
    </row>
    <row r="244" s="351" customFormat="true" ht="12.75" hidden="false" customHeight="false" outlineLevel="0" collapsed="false">
      <c r="A244" s="349"/>
      <c r="B244" s="350"/>
      <c r="C244" s="350"/>
      <c r="E244" s="350"/>
      <c r="F244" s="350"/>
      <c r="G244" s="353"/>
      <c r="H244" s="350"/>
      <c r="I244" s="350"/>
      <c r="J244" s="353"/>
      <c r="K244" s="350"/>
      <c r="L244" s="352"/>
      <c r="M244" s="353"/>
      <c r="N244" s="0"/>
      <c r="O244" s="0"/>
    </row>
    <row r="245" s="351" customFormat="true" ht="12.75" hidden="false" customHeight="false" outlineLevel="0" collapsed="false">
      <c r="A245" s="349"/>
      <c r="B245" s="350"/>
      <c r="C245" s="350"/>
      <c r="E245" s="350"/>
      <c r="F245" s="350"/>
      <c r="G245" s="353"/>
      <c r="H245" s="350"/>
      <c r="I245" s="350"/>
      <c r="J245" s="353"/>
      <c r="K245" s="350"/>
      <c r="L245" s="352"/>
      <c r="M245" s="353"/>
      <c r="N245" s="0"/>
      <c r="O245" s="0"/>
    </row>
    <row r="246" s="351" customFormat="true" ht="12.75" hidden="false" customHeight="false" outlineLevel="0" collapsed="false">
      <c r="A246" s="349"/>
      <c r="B246" s="350"/>
      <c r="C246" s="350"/>
      <c r="E246" s="350"/>
      <c r="F246" s="350"/>
      <c r="G246" s="353"/>
      <c r="H246" s="350"/>
      <c r="I246" s="350"/>
      <c r="J246" s="353"/>
      <c r="K246" s="350"/>
      <c r="L246" s="352"/>
      <c r="M246" s="353"/>
      <c r="N246" s="0"/>
      <c r="O246" s="0"/>
    </row>
    <row r="247" s="351" customFormat="true" ht="12.75" hidden="false" customHeight="false" outlineLevel="0" collapsed="false">
      <c r="A247" s="349"/>
      <c r="B247" s="350"/>
      <c r="C247" s="350"/>
      <c r="E247" s="350"/>
      <c r="F247" s="350"/>
      <c r="G247" s="353"/>
      <c r="H247" s="350"/>
      <c r="I247" s="350"/>
      <c r="J247" s="353"/>
      <c r="K247" s="350"/>
      <c r="L247" s="352"/>
      <c r="M247" s="353"/>
      <c r="N247" s="0"/>
      <c r="O247" s="0"/>
    </row>
    <row r="248" s="351" customFormat="true" ht="12.75" hidden="false" customHeight="false" outlineLevel="0" collapsed="false">
      <c r="A248" s="349"/>
      <c r="B248" s="350"/>
      <c r="C248" s="350"/>
      <c r="E248" s="350"/>
      <c r="F248" s="350"/>
      <c r="G248" s="353"/>
      <c r="H248" s="350"/>
      <c r="I248" s="350"/>
      <c r="J248" s="353"/>
      <c r="K248" s="350"/>
      <c r="L248" s="352"/>
      <c r="M248" s="353"/>
      <c r="N248" s="0"/>
      <c r="O248" s="0"/>
    </row>
    <row r="249" s="351" customFormat="true" ht="12.75" hidden="false" customHeight="false" outlineLevel="0" collapsed="false">
      <c r="A249" s="349"/>
      <c r="B249" s="350"/>
      <c r="C249" s="350"/>
      <c r="E249" s="350"/>
      <c r="F249" s="350"/>
      <c r="G249" s="353"/>
      <c r="H249" s="350"/>
      <c r="I249" s="350"/>
      <c r="J249" s="353"/>
      <c r="K249" s="350"/>
      <c r="L249" s="352"/>
      <c r="M249" s="353"/>
      <c r="N249" s="0"/>
      <c r="O249" s="0"/>
    </row>
    <row r="250" s="351" customFormat="true" ht="12.75" hidden="false" customHeight="false" outlineLevel="0" collapsed="false">
      <c r="A250" s="349"/>
      <c r="B250" s="350"/>
      <c r="C250" s="350"/>
      <c r="E250" s="350"/>
      <c r="F250" s="350"/>
      <c r="G250" s="353"/>
      <c r="H250" s="350"/>
      <c r="I250" s="350"/>
      <c r="J250" s="353"/>
      <c r="K250" s="350"/>
      <c r="L250" s="352"/>
      <c r="M250" s="353"/>
      <c r="N250" s="0"/>
      <c r="O250" s="0"/>
    </row>
    <row r="251" s="351" customFormat="true" ht="12.75" hidden="false" customHeight="false" outlineLevel="0" collapsed="false">
      <c r="A251" s="349"/>
      <c r="B251" s="350"/>
      <c r="C251" s="350"/>
      <c r="E251" s="350"/>
      <c r="F251" s="350"/>
      <c r="G251" s="353"/>
      <c r="H251" s="350"/>
      <c r="I251" s="350"/>
      <c r="J251" s="353"/>
      <c r="K251" s="350"/>
      <c r="L251" s="352"/>
      <c r="M251" s="353"/>
      <c r="N251" s="0"/>
      <c r="O251" s="0"/>
    </row>
    <row r="252" s="351" customFormat="true" ht="12.75" hidden="false" customHeight="false" outlineLevel="0" collapsed="false">
      <c r="A252" s="349"/>
      <c r="B252" s="350"/>
      <c r="C252" s="350"/>
      <c r="E252" s="350"/>
      <c r="F252" s="350"/>
      <c r="G252" s="353"/>
      <c r="H252" s="350"/>
      <c r="I252" s="350"/>
      <c r="J252" s="353"/>
      <c r="K252" s="350"/>
      <c r="L252" s="352"/>
      <c r="M252" s="353"/>
      <c r="N252" s="0"/>
      <c r="O252" s="0"/>
    </row>
    <row r="253" s="351" customFormat="true" ht="12.75" hidden="false" customHeight="false" outlineLevel="0" collapsed="false">
      <c r="A253" s="349"/>
      <c r="B253" s="350"/>
      <c r="C253" s="350"/>
      <c r="E253" s="350"/>
      <c r="F253" s="350"/>
      <c r="G253" s="353"/>
      <c r="H253" s="350"/>
      <c r="I253" s="350"/>
      <c r="J253" s="353"/>
      <c r="K253" s="350"/>
      <c r="L253" s="352"/>
      <c r="M253" s="353"/>
      <c r="N253" s="0"/>
      <c r="O253" s="0"/>
    </row>
    <row r="254" s="351" customFormat="true" ht="12.75" hidden="false" customHeight="false" outlineLevel="0" collapsed="false">
      <c r="A254" s="349"/>
      <c r="B254" s="350"/>
      <c r="C254" s="350"/>
      <c r="E254" s="350"/>
      <c r="F254" s="350"/>
      <c r="G254" s="353"/>
      <c r="H254" s="350"/>
      <c r="I254" s="350"/>
      <c r="J254" s="353"/>
      <c r="K254" s="350"/>
      <c r="L254" s="352"/>
      <c r="M254" s="353"/>
      <c r="N254" s="0"/>
      <c r="O254" s="0"/>
    </row>
    <row r="255" s="351" customFormat="true" ht="12.75" hidden="false" customHeight="false" outlineLevel="0" collapsed="false">
      <c r="A255" s="349"/>
      <c r="B255" s="350"/>
      <c r="C255" s="350"/>
      <c r="E255" s="350"/>
      <c r="F255" s="350"/>
      <c r="G255" s="353"/>
      <c r="H255" s="350"/>
      <c r="I255" s="350"/>
      <c r="J255" s="353"/>
      <c r="K255" s="350"/>
      <c r="L255" s="352"/>
      <c r="M255" s="353"/>
      <c r="N255" s="0"/>
      <c r="O255" s="0"/>
    </row>
    <row r="256" s="351" customFormat="true" ht="12.75" hidden="false" customHeight="false" outlineLevel="0" collapsed="false">
      <c r="A256" s="349"/>
      <c r="B256" s="350"/>
      <c r="C256" s="350"/>
      <c r="E256" s="350"/>
      <c r="F256" s="350"/>
      <c r="G256" s="353"/>
      <c r="H256" s="350"/>
      <c r="I256" s="350"/>
      <c r="J256" s="353"/>
      <c r="K256" s="350"/>
      <c r="L256" s="352"/>
      <c r="M256" s="353"/>
      <c r="N256" s="0"/>
      <c r="O256" s="0"/>
    </row>
    <row r="257" s="351" customFormat="true" ht="12.75" hidden="false" customHeight="false" outlineLevel="0" collapsed="false">
      <c r="A257" s="349"/>
      <c r="B257" s="350"/>
      <c r="C257" s="350"/>
      <c r="E257" s="350"/>
      <c r="F257" s="350"/>
      <c r="G257" s="353"/>
      <c r="H257" s="350"/>
      <c r="I257" s="350"/>
      <c r="J257" s="353"/>
      <c r="K257" s="350"/>
      <c r="L257" s="352"/>
      <c r="M257" s="353"/>
      <c r="N257" s="0"/>
      <c r="O257" s="0"/>
    </row>
    <row r="258" s="351" customFormat="true" ht="12.75" hidden="false" customHeight="false" outlineLevel="0" collapsed="false">
      <c r="A258" s="349"/>
      <c r="B258" s="350"/>
      <c r="C258" s="350"/>
      <c r="E258" s="350"/>
      <c r="F258" s="350"/>
      <c r="G258" s="353"/>
      <c r="H258" s="350"/>
      <c r="I258" s="350"/>
      <c r="J258" s="353"/>
      <c r="K258" s="350"/>
      <c r="L258" s="352"/>
      <c r="M258" s="353"/>
      <c r="N258" s="0"/>
      <c r="O258" s="0"/>
    </row>
    <row r="259" s="351" customFormat="true" ht="12.75" hidden="false" customHeight="false" outlineLevel="0" collapsed="false">
      <c r="A259" s="349"/>
      <c r="B259" s="350"/>
      <c r="C259" s="350"/>
      <c r="E259" s="350"/>
      <c r="F259" s="350"/>
      <c r="G259" s="353"/>
      <c r="H259" s="350"/>
      <c r="I259" s="350"/>
      <c r="J259" s="353"/>
      <c r="K259" s="350"/>
      <c r="L259" s="352"/>
      <c r="M259" s="353"/>
      <c r="N259" s="0"/>
      <c r="O259" s="0"/>
    </row>
    <row r="260" s="351" customFormat="true" ht="12.75" hidden="false" customHeight="false" outlineLevel="0" collapsed="false">
      <c r="A260" s="349"/>
      <c r="B260" s="350"/>
      <c r="C260" s="350"/>
      <c r="E260" s="350"/>
      <c r="F260" s="350"/>
      <c r="G260" s="353"/>
      <c r="H260" s="350"/>
      <c r="I260" s="350"/>
      <c r="J260" s="353"/>
      <c r="K260" s="350"/>
      <c r="L260" s="352"/>
      <c r="M260" s="353"/>
      <c r="N260" s="0"/>
      <c r="O260" s="0"/>
    </row>
    <row r="261" s="351" customFormat="true" ht="12.75" hidden="false" customHeight="false" outlineLevel="0" collapsed="false">
      <c r="A261" s="349"/>
      <c r="B261" s="350"/>
      <c r="C261" s="350"/>
      <c r="E261" s="350"/>
      <c r="F261" s="350"/>
      <c r="G261" s="353"/>
      <c r="H261" s="350"/>
      <c r="I261" s="350"/>
      <c r="J261" s="353"/>
      <c r="K261" s="350"/>
      <c r="L261" s="352"/>
      <c r="M261" s="353"/>
      <c r="N261" s="0"/>
      <c r="O261" s="0"/>
    </row>
    <row r="262" s="351" customFormat="true" ht="12.75" hidden="false" customHeight="false" outlineLevel="0" collapsed="false">
      <c r="A262" s="349"/>
      <c r="B262" s="350"/>
      <c r="C262" s="350"/>
      <c r="E262" s="350"/>
      <c r="F262" s="350"/>
      <c r="G262" s="353"/>
      <c r="H262" s="350"/>
      <c r="I262" s="350"/>
      <c r="J262" s="353"/>
      <c r="K262" s="350"/>
      <c r="L262" s="352"/>
      <c r="M262" s="353"/>
      <c r="N262" s="0"/>
      <c r="O262" s="0"/>
    </row>
    <row r="263" s="351" customFormat="true" ht="12.75" hidden="false" customHeight="false" outlineLevel="0" collapsed="false">
      <c r="A263" s="349"/>
      <c r="B263" s="350"/>
      <c r="C263" s="350"/>
      <c r="E263" s="350"/>
      <c r="F263" s="350"/>
      <c r="G263" s="353"/>
      <c r="H263" s="350"/>
      <c r="I263" s="350"/>
      <c r="J263" s="353"/>
      <c r="K263" s="350"/>
      <c r="L263" s="352"/>
      <c r="M263" s="353"/>
      <c r="N263" s="0"/>
      <c r="O263" s="0"/>
    </row>
    <row r="264" s="351" customFormat="true" ht="12.75" hidden="false" customHeight="false" outlineLevel="0" collapsed="false">
      <c r="A264" s="349"/>
      <c r="B264" s="350"/>
      <c r="C264" s="350"/>
      <c r="E264" s="350"/>
      <c r="F264" s="350"/>
      <c r="G264" s="353"/>
      <c r="H264" s="350"/>
      <c r="I264" s="350"/>
      <c r="J264" s="353"/>
      <c r="K264" s="350"/>
      <c r="L264" s="352"/>
      <c r="M264" s="353"/>
      <c r="N264" s="0"/>
      <c r="O264" s="0"/>
    </row>
    <row r="265" s="351" customFormat="true" ht="12.75" hidden="false" customHeight="false" outlineLevel="0" collapsed="false">
      <c r="A265" s="349"/>
      <c r="B265" s="350"/>
      <c r="C265" s="350"/>
      <c r="E265" s="350"/>
      <c r="F265" s="350"/>
      <c r="G265" s="353"/>
      <c r="H265" s="350"/>
      <c r="I265" s="350"/>
      <c r="J265" s="353"/>
      <c r="K265" s="350"/>
      <c r="L265" s="352"/>
      <c r="M265" s="353"/>
      <c r="N265" s="0"/>
      <c r="O265" s="0"/>
    </row>
    <row r="266" s="351" customFormat="true" ht="12.75" hidden="false" customHeight="false" outlineLevel="0" collapsed="false">
      <c r="A266" s="349"/>
      <c r="B266" s="350"/>
      <c r="C266" s="350"/>
      <c r="E266" s="350"/>
      <c r="F266" s="350"/>
      <c r="G266" s="353"/>
      <c r="H266" s="350"/>
      <c r="I266" s="350"/>
      <c r="J266" s="353"/>
      <c r="K266" s="350"/>
      <c r="L266" s="352"/>
      <c r="M266" s="353"/>
      <c r="N266" s="0"/>
      <c r="O266" s="0"/>
    </row>
    <row r="267" s="351" customFormat="true" ht="12.75" hidden="false" customHeight="false" outlineLevel="0" collapsed="false">
      <c r="A267" s="349"/>
      <c r="B267" s="350"/>
      <c r="C267" s="350"/>
      <c r="E267" s="350"/>
      <c r="F267" s="350"/>
      <c r="G267" s="353"/>
      <c r="H267" s="350"/>
      <c r="I267" s="350"/>
      <c r="J267" s="353"/>
      <c r="K267" s="350"/>
      <c r="L267" s="352"/>
      <c r="M267" s="353"/>
      <c r="N267" s="0"/>
      <c r="O267" s="0"/>
    </row>
    <row r="268" s="351" customFormat="true" ht="12.75" hidden="false" customHeight="false" outlineLevel="0" collapsed="false">
      <c r="A268" s="349"/>
      <c r="B268" s="350"/>
      <c r="C268" s="350"/>
      <c r="E268" s="350"/>
      <c r="F268" s="350"/>
      <c r="G268" s="353"/>
      <c r="H268" s="350"/>
      <c r="I268" s="350"/>
      <c r="J268" s="353"/>
      <c r="K268" s="350"/>
      <c r="L268" s="352"/>
      <c r="M268" s="353"/>
      <c r="N268" s="0"/>
      <c r="O268" s="0"/>
    </row>
    <row r="269" s="351" customFormat="true" ht="12.75" hidden="false" customHeight="false" outlineLevel="0" collapsed="false">
      <c r="A269" s="349"/>
      <c r="B269" s="350"/>
      <c r="C269" s="350"/>
      <c r="E269" s="350"/>
      <c r="F269" s="350"/>
      <c r="G269" s="353"/>
      <c r="H269" s="350"/>
      <c r="I269" s="350"/>
      <c r="J269" s="353"/>
      <c r="K269" s="350"/>
      <c r="L269" s="352"/>
      <c r="M269" s="353"/>
      <c r="N269" s="0"/>
      <c r="O269" s="0"/>
    </row>
    <row r="270" s="351" customFormat="true" ht="12.75" hidden="false" customHeight="false" outlineLevel="0" collapsed="false">
      <c r="A270" s="349"/>
      <c r="B270" s="350"/>
      <c r="C270" s="350"/>
      <c r="E270" s="350"/>
      <c r="F270" s="350"/>
      <c r="G270" s="353"/>
      <c r="H270" s="350"/>
      <c r="I270" s="350"/>
      <c r="J270" s="353"/>
      <c r="K270" s="350"/>
      <c r="L270" s="352"/>
      <c r="M270" s="353"/>
      <c r="N270" s="0"/>
      <c r="O270" s="0"/>
    </row>
    <row r="271" s="351" customFormat="true" ht="12.75" hidden="false" customHeight="false" outlineLevel="0" collapsed="false">
      <c r="A271" s="349"/>
      <c r="B271" s="350"/>
      <c r="C271" s="350"/>
      <c r="E271" s="350"/>
      <c r="F271" s="350"/>
      <c r="G271" s="353"/>
      <c r="H271" s="350"/>
      <c r="I271" s="350"/>
      <c r="J271" s="353"/>
      <c r="K271" s="350"/>
      <c r="L271" s="352"/>
      <c r="M271" s="353"/>
      <c r="N271" s="0"/>
      <c r="O271" s="0"/>
    </row>
    <row r="272" s="351" customFormat="true" ht="12.75" hidden="false" customHeight="false" outlineLevel="0" collapsed="false">
      <c r="A272" s="349"/>
      <c r="B272" s="350"/>
      <c r="C272" s="350"/>
      <c r="E272" s="350"/>
      <c r="F272" s="350"/>
      <c r="G272" s="353"/>
      <c r="H272" s="350"/>
      <c r="I272" s="350"/>
      <c r="J272" s="353"/>
      <c r="K272" s="350"/>
      <c r="L272" s="352"/>
      <c r="M272" s="353"/>
      <c r="N272" s="0"/>
      <c r="O272" s="0"/>
    </row>
    <row r="273" s="351" customFormat="true" ht="12.75" hidden="false" customHeight="false" outlineLevel="0" collapsed="false">
      <c r="A273" s="349"/>
      <c r="B273" s="350"/>
      <c r="C273" s="350"/>
      <c r="E273" s="350"/>
      <c r="F273" s="350"/>
      <c r="G273" s="353"/>
      <c r="H273" s="350"/>
      <c r="I273" s="350"/>
      <c r="J273" s="353"/>
      <c r="K273" s="350"/>
      <c r="L273" s="352"/>
      <c r="M273" s="353"/>
      <c r="N273" s="0"/>
      <c r="O273" s="0"/>
    </row>
    <row r="274" s="351" customFormat="true" ht="12.75" hidden="false" customHeight="false" outlineLevel="0" collapsed="false">
      <c r="A274" s="349"/>
      <c r="B274" s="350"/>
      <c r="C274" s="350"/>
      <c r="E274" s="350"/>
      <c r="F274" s="350"/>
      <c r="G274" s="353"/>
      <c r="H274" s="350"/>
      <c r="I274" s="350"/>
      <c r="J274" s="353"/>
      <c r="K274" s="350"/>
      <c r="L274" s="352"/>
      <c r="M274" s="353"/>
      <c r="N274" s="0"/>
      <c r="O274" s="0"/>
    </row>
    <row r="275" s="351" customFormat="true" ht="12.75" hidden="false" customHeight="false" outlineLevel="0" collapsed="false">
      <c r="A275" s="349"/>
      <c r="B275" s="350"/>
      <c r="C275" s="350"/>
      <c r="E275" s="350"/>
      <c r="F275" s="350"/>
      <c r="G275" s="353"/>
      <c r="H275" s="350"/>
      <c r="I275" s="350"/>
      <c r="J275" s="353"/>
      <c r="K275" s="350"/>
      <c r="L275" s="352"/>
      <c r="M275" s="353"/>
      <c r="N275" s="0"/>
      <c r="O275" s="0"/>
    </row>
    <row r="276" s="351" customFormat="true" ht="12.75" hidden="false" customHeight="false" outlineLevel="0" collapsed="false">
      <c r="A276" s="349"/>
      <c r="B276" s="350"/>
      <c r="C276" s="350"/>
      <c r="E276" s="350"/>
      <c r="F276" s="350"/>
      <c r="G276" s="353"/>
      <c r="H276" s="350"/>
      <c r="I276" s="350"/>
      <c r="J276" s="353"/>
      <c r="K276" s="350"/>
      <c r="L276" s="352"/>
      <c r="M276" s="353"/>
      <c r="N276" s="0"/>
      <c r="O276" s="0"/>
    </row>
    <row r="277" s="351" customFormat="true" ht="12.75" hidden="false" customHeight="false" outlineLevel="0" collapsed="false">
      <c r="A277" s="349"/>
      <c r="B277" s="350"/>
      <c r="C277" s="350"/>
      <c r="E277" s="350"/>
      <c r="F277" s="350"/>
      <c r="G277" s="353"/>
      <c r="H277" s="350"/>
      <c r="I277" s="350"/>
      <c r="J277" s="353"/>
      <c r="K277" s="350"/>
      <c r="L277" s="352"/>
      <c r="M277" s="353"/>
      <c r="N277" s="0"/>
      <c r="O277" s="0"/>
    </row>
    <row r="278" s="351" customFormat="true" ht="12.75" hidden="false" customHeight="false" outlineLevel="0" collapsed="false">
      <c r="A278" s="349"/>
      <c r="B278" s="350"/>
      <c r="C278" s="350"/>
      <c r="E278" s="350"/>
      <c r="F278" s="350"/>
      <c r="G278" s="353"/>
      <c r="H278" s="350"/>
      <c r="I278" s="350"/>
      <c r="J278" s="353"/>
      <c r="K278" s="350"/>
      <c r="L278" s="352"/>
      <c r="M278" s="353"/>
      <c r="N278" s="0"/>
      <c r="O278" s="0"/>
    </row>
    <row r="279" s="351" customFormat="true" ht="12.75" hidden="false" customHeight="false" outlineLevel="0" collapsed="false">
      <c r="A279" s="349"/>
      <c r="B279" s="350"/>
      <c r="C279" s="350"/>
      <c r="E279" s="350"/>
      <c r="F279" s="350"/>
      <c r="G279" s="353"/>
      <c r="H279" s="350"/>
      <c r="I279" s="350"/>
      <c r="J279" s="353"/>
      <c r="K279" s="350"/>
      <c r="L279" s="352"/>
      <c r="M279" s="353"/>
      <c r="N279" s="0"/>
      <c r="O279" s="0"/>
    </row>
    <row r="280" s="351" customFormat="true" ht="12.75" hidden="false" customHeight="false" outlineLevel="0" collapsed="false">
      <c r="A280" s="349"/>
      <c r="B280" s="350"/>
      <c r="C280" s="350"/>
      <c r="E280" s="350"/>
      <c r="F280" s="350"/>
      <c r="G280" s="353"/>
      <c r="H280" s="350"/>
      <c r="I280" s="350"/>
      <c r="J280" s="353"/>
      <c r="K280" s="350"/>
      <c r="L280" s="352"/>
      <c r="M280" s="353"/>
      <c r="N280" s="0"/>
      <c r="O280" s="0"/>
    </row>
    <row r="281" s="351" customFormat="true" ht="12.75" hidden="false" customHeight="false" outlineLevel="0" collapsed="false">
      <c r="A281" s="349"/>
      <c r="B281" s="350"/>
      <c r="C281" s="350"/>
      <c r="E281" s="350"/>
      <c r="F281" s="350"/>
      <c r="G281" s="353"/>
      <c r="H281" s="350"/>
      <c r="I281" s="350"/>
      <c r="J281" s="353"/>
      <c r="K281" s="350"/>
      <c r="L281" s="352"/>
      <c r="M281" s="353"/>
      <c r="N281" s="0"/>
      <c r="O281" s="0"/>
    </row>
    <row r="282" s="351" customFormat="true" ht="12.75" hidden="false" customHeight="false" outlineLevel="0" collapsed="false">
      <c r="A282" s="349"/>
      <c r="B282" s="350"/>
      <c r="C282" s="350"/>
      <c r="E282" s="350"/>
      <c r="F282" s="350"/>
      <c r="G282" s="353"/>
      <c r="H282" s="350"/>
      <c r="I282" s="350"/>
      <c r="J282" s="353"/>
      <c r="K282" s="350"/>
      <c r="L282" s="352"/>
      <c r="M282" s="353"/>
      <c r="N282" s="0"/>
      <c r="O282" s="0"/>
    </row>
    <row r="283" s="351" customFormat="true" ht="12.75" hidden="false" customHeight="false" outlineLevel="0" collapsed="false">
      <c r="A283" s="349"/>
      <c r="B283" s="350"/>
      <c r="C283" s="350"/>
      <c r="E283" s="350"/>
      <c r="F283" s="350"/>
      <c r="G283" s="353"/>
      <c r="H283" s="350"/>
      <c r="I283" s="350"/>
      <c r="J283" s="353"/>
      <c r="K283" s="350"/>
      <c r="L283" s="352"/>
      <c r="M283" s="353"/>
      <c r="N283" s="0"/>
      <c r="O283" s="0"/>
    </row>
    <row r="284" s="351" customFormat="true" ht="12.75" hidden="false" customHeight="false" outlineLevel="0" collapsed="false">
      <c r="A284" s="349"/>
      <c r="B284" s="350"/>
      <c r="C284" s="350"/>
      <c r="E284" s="350"/>
      <c r="F284" s="350"/>
      <c r="G284" s="353"/>
      <c r="H284" s="350"/>
      <c r="I284" s="350"/>
      <c r="J284" s="353"/>
      <c r="K284" s="350"/>
      <c r="L284" s="352"/>
      <c r="M284" s="353"/>
      <c r="N284" s="0"/>
      <c r="O284" s="0"/>
    </row>
    <row r="285" s="351" customFormat="true" ht="12.75" hidden="false" customHeight="false" outlineLevel="0" collapsed="false">
      <c r="A285" s="349"/>
      <c r="B285" s="350"/>
      <c r="C285" s="350"/>
      <c r="E285" s="350"/>
      <c r="F285" s="350"/>
      <c r="G285" s="353"/>
      <c r="H285" s="350"/>
      <c r="I285" s="350"/>
      <c r="J285" s="353"/>
      <c r="K285" s="350"/>
      <c r="L285" s="352"/>
      <c r="M285" s="353"/>
      <c r="N285" s="0"/>
      <c r="O285" s="0"/>
    </row>
    <row r="286" s="351" customFormat="true" ht="12.75" hidden="false" customHeight="false" outlineLevel="0" collapsed="false">
      <c r="A286" s="349"/>
      <c r="B286" s="350"/>
      <c r="C286" s="350"/>
      <c r="E286" s="350"/>
      <c r="F286" s="350"/>
      <c r="G286" s="353"/>
      <c r="H286" s="350"/>
      <c r="I286" s="350"/>
      <c r="J286" s="353"/>
      <c r="K286" s="350"/>
      <c r="L286" s="352"/>
      <c r="M286" s="353"/>
      <c r="N286" s="0"/>
      <c r="O286" s="0"/>
    </row>
    <row r="287" s="351" customFormat="true" ht="12.75" hidden="false" customHeight="false" outlineLevel="0" collapsed="false">
      <c r="A287" s="349"/>
      <c r="B287" s="350"/>
      <c r="C287" s="350"/>
      <c r="E287" s="350"/>
      <c r="F287" s="350"/>
      <c r="G287" s="353"/>
      <c r="H287" s="350"/>
      <c r="I287" s="350"/>
      <c r="J287" s="353"/>
      <c r="K287" s="350"/>
      <c r="L287" s="352"/>
      <c r="M287" s="353"/>
      <c r="N287" s="0"/>
      <c r="O287" s="0"/>
    </row>
    <row r="288" s="351" customFormat="true" ht="12.75" hidden="false" customHeight="false" outlineLevel="0" collapsed="false">
      <c r="A288" s="349"/>
      <c r="B288" s="350"/>
      <c r="C288" s="350"/>
      <c r="E288" s="350"/>
      <c r="F288" s="350"/>
      <c r="G288" s="353"/>
      <c r="H288" s="350"/>
      <c r="I288" s="350"/>
      <c r="J288" s="353"/>
      <c r="K288" s="350"/>
      <c r="L288" s="352"/>
      <c r="M288" s="353"/>
      <c r="N288" s="0"/>
      <c r="O288" s="0"/>
    </row>
    <row r="289" s="351" customFormat="true" ht="12.75" hidden="false" customHeight="false" outlineLevel="0" collapsed="false">
      <c r="A289" s="349"/>
      <c r="B289" s="350"/>
      <c r="C289" s="350"/>
      <c r="E289" s="350"/>
      <c r="F289" s="350"/>
      <c r="G289" s="353"/>
      <c r="H289" s="350"/>
      <c r="I289" s="350"/>
      <c r="J289" s="353"/>
      <c r="K289" s="350"/>
      <c r="L289" s="352"/>
      <c r="M289" s="353"/>
      <c r="N289" s="0"/>
      <c r="O289" s="0"/>
    </row>
    <row r="290" s="351" customFormat="true" ht="12.75" hidden="false" customHeight="false" outlineLevel="0" collapsed="false">
      <c r="A290" s="349"/>
      <c r="B290" s="350"/>
      <c r="C290" s="350"/>
      <c r="E290" s="350"/>
      <c r="F290" s="350"/>
      <c r="G290" s="353"/>
      <c r="H290" s="350"/>
      <c r="I290" s="350"/>
      <c r="J290" s="353"/>
      <c r="K290" s="350"/>
      <c r="L290" s="352"/>
      <c r="M290" s="353"/>
      <c r="N290" s="0"/>
      <c r="O290" s="0"/>
    </row>
    <row r="291" s="351" customFormat="true" ht="12.75" hidden="false" customHeight="false" outlineLevel="0" collapsed="false">
      <c r="A291" s="349"/>
      <c r="B291" s="350"/>
      <c r="C291" s="350"/>
      <c r="E291" s="350"/>
      <c r="F291" s="350"/>
      <c r="G291" s="353"/>
      <c r="H291" s="350"/>
      <c r="I291" s="350"/>
      <c r="J291" s="353"/>
      <c r="K291" s="350"/>
      <c r="L291" s="352"/>
      <c r="M291" s="353"/>
      <c r="N291" s="0"/>
      <c r="O291" s="0"/>
    </row>
    <row r="292" s="351" customFormat="true" ht="12.75" hidden="false" customHeight="false" outlineLevel="0" collapsed="false">
      <c r="A292" s="349"/>
      <c r="B292" s="350"/>
      <c r="C292" s="350"/>
      <c r="E292" s="350"/>
      <c r="F292" s="350"/>
      <c r="G292" s="353"/>
      <c r="H292" s="350"/>
      <c r="I292" s="350"/>
      <c r="J292" s="353"/>
      <c r="K292" s="350"/>
      <c r="L292" s="352"/>
      <c r="M292" s="353"/>
      <c r="N292" s="0"/>
      <c r="O292" s="0"/>
    </row>
    <row r="293" s="351" customFormat="true" ht="12.75" hidden="false" customHeight="false" outlineLevel="0" collapsed="false">
      <c r="A293" s="349"/>
      <c r="B293" s="350"/>
      <c r="C293" s="350"/>
      <c r="E293" s="350"/>
      <c r="F293" s="350"/>
      <c r="G293" s="353"/>
      <c r="H293" s="350"/>
      <c r="I293" s="350"/>
      <c r="J293" s="353"/>
      <c r="K293" s="350"/>
      <c r="L293" s="352"/>
      <c r="M293" s="353"/>
      <c r="N293" s="0"/>
      <c r="O293" s="0"/>
    </row>
    <row r="294" s="351" customFormat="true" ht="12.75" hidden="false" customHeight="false" outlineLevel="0" collapsed="false">
      <c r="A294" s="349"/>
      <c r="B294" s="350"/>
      <c r="C294" s="350"/>
      <c r="E294" s="350"/>
      <c r="F294" s="350"/>
      <c r="G294" s="353"/>
      <c r="H294" s="350"/>
      <c r="I294" s="350"/>
      <c r="J294" s="353"/>
      <c r="K294" s="350"/>
      <c r="L294" s="352"/>
      <c r="M294" s="353"/>
      <c r="N294" s="0"/>
      <c r="O294" s="0"/>
    </row>
    <row r="295" s="351" customFormat="true" ht="12.75" hidden="false" customHeight="false" outlineLevel="0" collapsed="false">
      <c r="A295" s="349"/>
      <c r="B295" s="350"/>
      <c r="C295" s="350"/>
      <c r="E295" s="350"/>
      <c r="F295" s="350"/>
      <c r="G295" s="353"/>
      <c r="H295" s="350"/>
      <c r="I295" s="350"/>
      <c r="J295" s="353"/>
      <c r="K295" s="350"/>
      <c r="L295" s="352"/>
      <c r="M295" s="353"/>
      <c r="N295" s="0"/>
      <c r="O295" s="0"/>
    </row>
    <row r="296" s="351" customFormat="true" ht="12.75" hidden="false" customHeight="false" outlineLevel="0" collapsed="false">
      <c r="A296" s="349"/>
      <c r="B296" s="350"/>
      <c r="C296" s="350"/>
      <c r="E296" s="350"/>
      <c r="F296" s="350"/>
      <c r="G296" s="353"/>
      <c r="H296" s="350"/>
      <c r="I296" s="350"/>
      <c r="J296" s="353"/>
      <c r="K296" s="350"/>
      <c r="L296" s="352"/>
      <c r="M296" s="353"/>
      <c r="N296" s="0"/>
      <c r="O296" s="0"/>
    </row>
    <row r="297" s="351" customFormat="true" ht="12.75" hidden="false" customHeight="false" outlineLevel="0" collapsed="false">
      <c r="A297" s="349"/>
      <c r="B297" s="350"/>
      <c r="C297" s="350"/>
      <c r="E297" s="350"/>
      <c r="F297" s="350"/>
      <c r="G297" s="353"/>
      <c r="H297" s="350"/>
      <c r="I297" s="350"/>
      <c r="J297" s="353"/>
      <c r="K297" s="350"/>
      <c r="L297" s="352"/>
      <c r="M297" s="353"/>
      <c r="N297" s="0"/>
      <c r="O297" s="0"/>
    </row>
    <row r="298" s="351" customFormat="true" ht="12.75" hidden="false" customHeight="false" outlineLevel="0" collapsed="false">
      <c r="A298" s="349"/>
      <c r="B298" s="350"/>
      <c r="C298" s="350"/>
      <c r="E298" s="350"/>
      <c r="F298" s="350"/>
      <c r="G298" s="353"/>
      <c r="H298" s="350"/>
      <c r="I298" s="350"/>
      <c r="J298" s="353"/>
      <c r="K298" s="350"/>
      <c r="L298" s="352"/>
      <c r="M298" s="353"/>
      <c r="N298" s="0"/>
      <c r="O298" s="0"/>
    </row>
    <row r="299" s="351" customFormat="true" ht="12.75" hidden="false" customHeight="false" outlineLevel="0" collapsed="false">
      <c r="A299" s="349"/>
      <c r="B299" s="350"/>
      <c r="C299" s="350"/>
      <c r="E299" s="350"/>
      <c r="F299" s="350"/>
      <c r="G299" s="353"/>
      <c r="H299" s="350"/>
      <c r="I299" s="350"/>
      <c r="J299" s="353"/>
      <c r="K299" s="350"/>
      <c r="L299" s="352"/>
      <c r="M299" s="353"/>
      <c r="N299" s="0"/>
      <c r="O299" s="0"/>
    </row>
    <row r="300" s="351" customFormat="true" ht="12.75" hidden="false" customHeight="false" outlineLevel="0" collapsed="false">
      <c r="A300" s="349"/>
      <c r="B300" s="350"/>
      <c r="C300" s="350"/>
      <c r="E300" s="350"/>
      <c r="F300" s="350"/>
      <c r="G300" s="353"/>
      <c r="H300" s="350"/>
      <c r="I300" s="350"/>
      <c r="J300" s="353"/>
      <c r="K300" s="350"/>
      <c r="L300" s="352"/>
      <c r="M300" s="353"/>
      <c r="N300" s="0"/>
      <c r="O300" s="0"/>
    </row>
    <row r="301" s="351" customFormat="true" ht="12.75" hidden="false" customHeight="false" outlineLevel="0" collapsed="false">
      <c r="A301" s="349"/>
      <c r="B301" s="350"/>
      <c r="C301" s="350"/>
      <c r="E301" s="350"/>
      <c r="F301" s="350"/>
      <c r="G301" s="353"/>
      <c r="H301" s="350"/>
      <c r="I301" s="350"/>
      <c r="J301" s="353"/>
      <c r="K301" s="350"/>
      <c r="L301" s="352"/>
      <c r="M301" s="353"/>
      <c r="N301" s="0"/>
      <c r="O301" s="0"/>
    </row>
    <row r="302" s="351" customFormat="true" ht="12.75" hidden="false" customHeight="false" outlineLevel="0" collapsed="false">
      <c r="A302" s="349"/>
      <c r="B302" s="350"/>
      <c r="C302" s="350"/>
      <c r="E302" s="350"/>
      <c r="F302" s="350"/>
      <c r="G302" s="353"/>
      <c r="H302" s="350"/>
      <c r="I302" s="350"/>
      <c r="J302" s="353"/>
      <c r="K302" s="350"/>
      <c r="L302" s="352"/>
      <c r="M302" s="353"/>
      <c r="N302" s="0"/>
      <c r="O302" s="0"/>
    </row>
    <row r="303" s="351" customFormat="true" ht="12.75" hidden="false" customHeight="false" outlineLevel="0" collapsed="false">
      <c r="A303" s="349"/>
      <c r="B303" s="350"/>
      <c r="C303" s="350"/>
      <c r="E303" s="350"/>
      <c r="F303" s="350"/>
      <c r="G303" s="353"/>
      <c r="H303" s="350"/>
      <c r="I303" s="350"/>
      <c r="J303" s="353"/>
      <c r="K303" s="350"/>
      <c r="L303" s="352"/>
      <c r="M303" s="353"/>
      <c r="N303" s="0"/>
      <c r="O303" s="0"/>
    </row>
    <row r="304" s="351" customFormat="true" ht="12.75" hidden="false" customHeight="false" outlineLevel="0" collapsed="false">
      <c r="A304" s="349"/>
      <c r="B304" s="350"/>
      <c r="C304" s="350"/>
      <c r="E304" s="350"/>
      <c r="F304" s="350"/>
      <c r="G304" s="353"/>
      <c r="H304" s="350"/>
      <c r="I304" s="350"/>
      <c r="J304" s="353"/>
      <c r="K304" s="350"/>
      <c r="L304" s="352"/>
      <c r="M304" s="353"/>
      <c r="N304" s="0"/>
      <c r="O304" s="0"/>
    </row>
    <row r="305" s="351" customFormat="true" ht="12.75" hidden="false" customHeight="false" outlineLevel="0" collapsed="false">
      <c r="A305" s="349"/>
      <c r="B305" s="350"/>
      <c r="C305" s="350"/>
      <c r="E305" s="350"/>
      <c r="F305" s="350"/>
      <c r="G305" s="353"/>
      <c r="H305" s="350"/>
      <c r="I305" s="350"/>
      <c r="J305" s="353"/>
      <c r="K305" s="350"/>
      <c r="L305" s="352"/>
      <c r="M305" s="353"/>
      <c r="N305" s="0"/>
      <c r="O305" s="0"/>
    </row>
    <row r="306" s="351" customFormat="true" ht="12.75" hidden="false" customHeight="false" outlineLevel="0" collapsed="false">
      <c r="A306" s="349"/>
      <c r="B306" s="350"/>
      <c r="C306" s="350"/>
      <c r="E306" s="350"/>
      <c r="F306" s="350"/>
      <c r="G306" s="353"/>
      <c r="H306" s="350"/>
      <c r="I306" s="350"/>
      <c r="J306" s="353"/>
      <c r="K306" s="350"/>
      <c r="L306" s="352"/>
      <c r="M306" s="353"/>
      <c r="N306" s="0"/>
      <c r="O306" s="0"/>
    </row>
    <row r="307" s="351" customFormat="true" ht="12.75" hidden="false" customHeight="false" outlineLevel="0" collapsed="false">
      <c r="A307" s="349"/>
      <c r="B307" s="350"/>
      <c r="C307" s="350"/>
      <c r="E307" s="350"/>
      <c r="F307" s="350"/>
      <c r="G307" s="353"/>
      <c r="H307" s="350"/>
      <c r="I307" s="350"/>
      <c r="J307" s="353"/>
      <c r="K307" s="350"/>
      <c r="L307" s="352"/>
      <c r="M307" s="353"/>
      <c r="N307" s="0"/>
      <c r="O307" s="0"/>
    </row>
    <row r="308" s="351" customFormat="true" ht="12.75" hidden="false" customHeight="false" outlineLevel="0" collapsed="false">
      <c r="A308" s="349"/>
      <c r="B308" s="350"/>
      <c r="C308" s="350"/>
      <c r="E308" s="350"/>
      <c r="F308" s="350"/>
      <c r="G308" s="353"/>
      <c r="H308" s="350"/>
      <c r="I308" s="350"/>
      <c r="J308" s="353"/>
      <c r="K308" s="350"/>
      <c r="L308" s="352"/>
      <c r="M308" s="353"/>
      <c r="N308" s="0"/>
      <c r="O308" s="0"/>
    </row>
    <row r="309" s="351" customFormat="true" ht="12.75" hidden="false" customHeight="false" outlineLevel="0" collapsed="false">
      <c r="A309" s="349"/>
      <c r="B309" s="350"/>
      <c r="C309" s="350"/>
      <c r="E309" s="350"/>
      <c r="F309" s="350"/>
      <c r="G309" s="353"/>
      <c r="H309" s="350"/>
      <c r="I309" s="350"/>
      <c r="J309" s="353"/>
      <c r="K309" s="350"/>
      <c r="L309" s="352"/>
      <c r="M309" s="353"/>
      <c r="N309" s="0"/>
      <c r="O309" s="0"/>
    </row>
    <row r="310" s="351" customFormat="true" ht="12.75" hidden="false" customHeight="false" outlineLevel="0" collapsed="false">
      <c r="A310" s="349"/>
      <c r="B310" s="350"/>
      <c r="C310" s="350"/>
      <c r="E310" s="350"/>
      <c r="F310" s="350"/>
      <c r="G310" s="353"/>
      <c r="H310" s="350"/>
      <c r="I310" s="350"/>
      <c r="J310" s="353"/>
      <c r="K310" s="350"/>
      <c r="L310" s="352"/>
      <c r="M310" s="353"/>
      <c r="N310" s="0"/>
      <c r="O310" s="0"/>
    </row>
    <row r="311" s="351" customFormat="true" ht="12.75" hidden="false" customHeight="false" outlineLevel="0" collapsed="false">
      <c r="A311" s="349"/>
      <c r="B311" s="350"/>
      <c r="C311" s="350"/>
      <c r="E311" s="350"/>
      <c r="F311" s="350"/>
      <c r="G311" s="353"/>
      <c r="H311" s="350"/>
      <c r="I311" s="350"/>
      <c r="J311" s="353"/>
      <c r="K311" s="350"/>
      <c r="L311" s="352"/>
      <c r="M311" s="353"/>
      <c r="N311" s="0"/>
      <c r="O311" s="0"/>
    </row>
    <row r="312" s="351" customFormat="true" ht="12.75" hidden="false" customHeight="false" outlineLevel="0" collapsed="false">
      <c r="A312" s="349"/>
      <c r="B312" s="350"/>
      <c r="C312" s="350"/>
      <c r="E312" s="350"/>
      <c r="F312" s="350"/>
      <c r="G312" s="353"/>
      <c r="H312" s="350"/>
      <c r="I312" s="350"/>
      <c r="J312" s="353"/>
      <c r="K312" s="350"/>
      <c r="L312" s="352"/>
      <c r="M312" s="353"/>
      <c r="N312" s="0"/>
      <c r="O312" s="0"/>
    </row>
    <row r="313" s="351" customFormat="true" ht="12.75" hidden="false" customHeight="false" outlineLevel="0" collapsed="false">
      <c r="A313" s="349"/>
      <c r="B313" s="350"/>
      <c r="C313" s="350"/>
      <c r="E313" s="350"/>
      <c r="F313" s="350"/>
      <c r="G313" s="353"/>
      <c r="H313" s="350"/>
      <c r="I313" s="350"/>
      <c r="J313" s="353"/>
      <c r="K313" s="350"/>
      <c r="L313" s="352"/>
      <c r="M313" s="353"/>
      <c r="N313" s="0"/>
      <c r="O313" s="0"/>
    </row>
    <row r="314" s="351" customFormat="true" ht="12.75" hidden="false" customHeight="false" outlineLevel="0" collapsed="false">
      <c r="A314" s="349"/>
      <c r="B314" s="350"/>
      <c r="C314" s="350"/>
      <c r="E314" s="350"/>
      <c r="F314" s="350"/>
      <c r="G314" s="353"/>
      <c r="H314" s="350"/>
      <c r="I314" s="350"/>
      <c r="J314" s="353"/>
      <c r="K314" s="350"/>
      <c r="L314" s="352"/>
      <c r="M314" s="353"/>
      <c r="N314" s="0"/>
      <c r="O314" s="0"/>
    </row>
    <row r="315" s="351" customFormat="true" ht="12.75" hidden="false" customHeight="false" outlineLevel="0" collapsed="false">
      <c r="A315" s="349"/>
      <c r="B315" s="350"/>
      <c r="C315" s="350"/>
      <c r="E315" s="350"/>
      <c r="F315" s="350"/>
      <c r="G315" s="353"/>
      <c r="H315" s="350"/>
      <c r="I315" s="350"/>
      <c r="J315" s="353"/>
      <c r="K315" s="350"/>
      <c r="L315" s="352"/>
      <c r="M315" s="353"/>
      <c r="N315" s="0"/>
      <c r="O315" s="0"/>
    </row>
    <row r="316" s="351" customFormat="true" ht="12.75" hidden="false" customHeight="false" outlineLevel="0" collapsed="false">
      <c r="A316" s="349"/>
      <c r="B316" s="350"/>
      <c r="C316" s="350"/>
      <c r="E316" s="350"/>
      <c r="F316" s="350"/>
      <c r="G316" s="353"/>
      <c r="H316" s="350"/>
      <c r="I316" s="350"/>
      <c r="J316" s="353"/>
      <c r="K316" s="350"/>
      <c r="L316" s="352"/>
      <c r="M316" s="353"/>
      <c r="N316" s="0"/>
      <c r="O316" s="0"/>
    </row>
    <row r="317" s="351" customFormat="true" ht="12.75" hidden="false" customHeight="false" outlineLevel="0" collapsed="false">
      <c r="A317" s="349"/>
      <c r="B317" s="350"/>
      <c r="C317" s="350"/>
      <c r="E317" s="350"/>
      <c r="F317" s="350"/>
      <c r="G317" s="353"/>
      <c r="H317" s="350"/>
      <c r="I317" s="350"/>
      <c r="J317" s="353"/>
      <c r="K317" s="350"/>
      <c r="L317" s="352"/>
      <c r="M317" s="353"/>
      <c r="N317" s="0"/>
      <c r="O317" s="0"/>
    </row>
    <row r="318" s="351" customFormat="true" ht="12.75" hidden="false" customHeight="false" outlineLevel="0" collapsed="false">
      <c r="A318" s="349"/>
      <c r="B318" s="350"/>
      <c r="C318" s="350"/>
      <c r="E318" s="350"/>
      <c r="F318" s="350"/>
      <c r="G318" s="353"/>
      <c r="H318" s="350"/>
      <c r="I318" s="350"/>
      <c r="J318" s="353"/>
      <c r="K318" s="350"/>
      <c r="L318" s="352"/>
      <c r="M318" s="353"/>
      <c r="N318" s="0"/>
      <c r="O318" s="0"/>
    </row>
    <row r="319" s="351" customFormat="true" ht="12.75" hidden="false" customHeight="false" outlineLevel="0" collapsed="false">
      <c r="A319" s="349"/>
      <c r="B319" s="350"/>
      <c r="C319" s="350"/>
      <c r="E319" s="350"/>
      <c r="F319" s="350"/>
      <c r="G319" s="353"/>
      <c r="H319" s="350"/>
      <c r="I319" s="350"/>
      <c r="J319" s="353"/>
      <c r="K319" s="350"/>
      <c r="L319" s="352"/>
      <c r="M319" s="353"/>
      <c r="N319" s="0"/>
      <c r="O319" s="0"/>
    </row>
    <row r="320" s="351" customFormat="true" ht="12.75" hidden="false" customHeight="false" outlineLevel="0" collapsed="false">
      <c r="A320" s="349"/>
      <c r="B320" s="350"/>
      <c r="C320" s="350"/>
      <c r="E320" s="350"/>
      <c r="F320" s="350"/>
      <c r="G320" s="353"/>
      <c r="H320" s="350"/>
      <c r="I320" s="350"/>
      <c r="J320" s="353"/>
      <c r="K320" s="350"/>
      <c r="L320" s="352"/>
      <c r="M320" s="353"/>
      <c r="N320" s="0"/>
      <c r="O320" s="0"/>
    </row>
    <row r="321" s="351" customFormat="true" ht="12.75" hidden="false" customHeight="false" outlineLevel="0" collapsed="false">
      <c r="A321" s="349"/>
      <c r="B321" s="350"/>
      <c r="C321" s="350"/>
      <c r="E321" s="350"/>
      <c r="F321" s="350"/>
      <c r="G321" s="353"/>
      <c r="H321" s="350"/>
      <c r="I321" s="350"/>
      <c r="J321" s="353"/>
      <c r="K321" s="350"/>
      <c r="L321" s="352"/>
      <c r="M321" s="353"/>
      <c r="N321" s="0"/>
      <c r="O321" s="0"/>
    </row>
    <row r="322" s="351" customFormat="true" ht="12.75" hidden="false" customHeight="false" outlineLevel="0" collapsed="false">
      <c r="A322" s="349"/>
      <c r="B322" s="350"/>
      <c r="C322" s="350"/>
      <c r="E322" s="350"/>
      <c r="F322" s="350"/>
      <c r="G322" s="353"/>
      <c r="H322" s="350"/>
      <c r="I322" s="350"/>
      <c r="J322" s="353"/>
      <c r="K322" s="350"/>
      <c r="L322" s="352"/>
      <c r="M322" s="353"/>
      <c r="N322" s="0"/>
      <c r="O322" s="0"/>
    </row>
    <row r="323" s="351" customFormat="true" ht="12.75" hidden="false" customHeight="false" outlineLevel="0" collapsed="false">
      <c r="A323" s="349"/>
      <c r="B323" s="350"/>
      <c r="C323" s="350"/>
      <c r="E323" s="350"/>
      <c r="F323" s="350"/>
      <c r="G323" s="353"/>
      <c r="H323" s="350"/>
      <c r="I323" s="350"/>
      <c r="J323" s="353"/>
      <c r="K323" s="350"/>
      <c r="L323" s="352"/>
      <c r="M323" s="353"/>
      <c r="N323" s="0"/>
      <c r="O323" s="0"/>
    </row>
    <row r="324" s="351" customFormat="true" ht="12.75" hidden="false" customHeight="false" outlineLevel="0" collapsed="false">
      <c r="A324" s="349"/>
      <c r="B324" s="350"/>
      <c r="C324" s="350"/>
      <c r="E324" s="350"/>
      <c r="F324" s="350"/>
      <c r="G324" s="353"/>
      <c r="H324" s="350"/>
      <c r="I324" s="350"/>
      <c r="J324" s="353"/>
      <c r="K324" s="350"/>
      <c r="L324" s="352"/>
      <c r="M324" s="353"/>
      <c r="N324" s="0"/>
      <c r="O324" s="0"/>
    </row>
    <row r="325" s="351" customFormat="true" ht="12.75" hidden="false" customHeight="false" outlineLevel="0" collapsed="false">
      <c r="A325" s="349"/>
      <c r="B325" s="350"/>
      <c r="C325" s="350"/>
      <c r="E325" s="350"/>
      <c r="F325" s="350"/>
      <c r="G325" s="353"/>
      <c r="H325" s="350"/>
      <c r="I325" s="350"/>
      <c r="J325" s="353"/>
      <c r="K325" s="350"/>
      <c r="L325" s="352"/>
      <c r="M325" s="353"/>
      <c r="N325" s="0"/>
      <c r="O325" s="0"/>
    </row>
    <row r="326" s="351" customFormat="true" ht="12.75" hidden="false" customHeight="false" outlineLevel="0" collapsed="false">
      <c r="A326" s="349"/>
      <c r="B326" s="350"/>
      <c r="C326" s="350"/>
      <c r="E326" s="350"/>
      <c r="F326" s="350"/>
      <c r="G326" s="353"/>
      <c r="H326" s="350"/>
      <c r="I326" s="350"/>
      <c r="J326" s="353"/>
      <c r="K326" s="350"/>
      <c r="L326" s="352"/>
      <c r="M326" s="353"/>
      <c r="N326" s="0"/>
      <c r="O326" s="0"/>
    </row>
    <row r="327" s="351" customFormat="true" ht="12.75" hidden="false" customHeight="false" outlineLevel="0" collapsed="false">
      <c r="A327" s="349"/>
      <c r="B327" s="350"/>
      <c r="C327" s="350"/>
      <c r="E327" s="350"/>
      <c r="F327" s="350"/>
      <c r="G327" s="353"/>
      <c r="H327" s="350"/>
      <c r="I327" s="350"/>
      <c r="J327" s="353"/>
      <c r="K327" s="350"/>
      <c r="L327" s="352"/>
      <c r="M327" s="353"/>
      <c r="N327" s="0"/>
      <c r="O327" s="0"/>
    </row>
    <row r="328" s="351" customFormat="true" ht="12.75" hidden="false" customHeight="false" outlineLevel="0" collapsed="false">
      <c r="A328" s="349"/>
      <c r="B328" s="350"/>
      <c r="C328" s="350"/>
      <c r="E328" s="350"/>
      <c r="F328" s="350"/>
      <c r="G328" s="353"/>
      <c r="H328" s="350"/>
      <c r="I328" s="350"/>
      <c r="J328" s="353"/>
      <c r="K328" s="350"/>
      <c r="L328" s="352"/>
      <c r="M328" s="353"/>
      <c r="N328" s="0"/>
      <c r="O328" s="0"/>
    </row>
    <row r="329" s="351" customFormat="true" ht="12.75" hidden="false" customHeight="false" outlineLevel="0" collapsed="false">
      <c r="A329" s="349"/>
      <c r="B329" s="350"/>
      <c r="C329" s="350"/>
      <c r="E329" s="350"/>
      <c r="F329" s="350"/>
      <c r="G329" s="353"/>
      <c r="H329" s="350"/>
      <c r="I329" s="350"/>
      <c r="J329" s="353"/>
      <c r="K329" s="350"/>
      <c r="L329" s="352"/>
      <c r="M329" s="353"/>
      <c r="N329" s="0"/>
      <c r="O329" s="0"/>
    </row>
    <row r="330" s="351" customFormat="true" ht="12.75" hidden="false" customHeight="false" outlineLevel="0" collapsed="false">
      <c r="A330" s="349"/>
      <c r="B330" s="350"/>
      <c r="C330" s="350"/>
      <c r="E330" s="350"/>
      <c r="F330" s="350"/>
      <c r="G330" s="353"/>
      <c r="H330" s="350"/>
      <c r="I330" s="350"/>
      <c r="J330" s="353"/>
      <c r="K330" s="350"/>
      <c r="L330" s="352"/>
      <c r="M330" s="353"/>
      <c r="N330" s="0"/>
      <c r="O330" s="0"/>
    </row>
    <row r="331" s="351" customFormat="true" ht="12.75" hidden="false" customHeight="false" outlineLevel="0" collapsed="false">
      <c r="A331" s="349"/>
      <c r="B331" s="350"/>
      <c r="C331" s="350"/>
      <c r="E331" s="350"/>
      <c r="F331" s="350"/>
      <c r="G331" s="353"/>
      <c r="H331" s="350"/>
      <c r="I331" s="350"/>
      <c r="J331" s="353"/>
      <c r="K331" s="350"/>
      <c r="L331" s="352"/>
      <c r="M331" s="353"/>
      <c r="N331" s="0"/>
      <c r="O331" s="0"/>
    </row>
    <row r="332" s="351" customFormat="true" ht="12.75" hidden="false" customHeight="false" outlineLevel="0" collapsed="false">
      <c r="A332" s="349"/>
      <c r="B332" s="350"/>
      <c r="C332" s="350"/>
      <c r="E332" s="350"/>
      <c r="F332" s="350"/>
      <c r="G332" s="353"/>
      <c r="H332" s="350"/>
      <c r="I332" s="350"/>
      <c r="J332" s="353"/>
      <c r="K332" s="350"/>
      <c r="L332" s="352"/>
      <c r="M332" s="353"/>
      <c r="N332" s="0"/>
      <c r="O332" s="0"/>
    </row>
    <row r="333" s="351" customFormat="true" ht="12.75" hidden="false" customHeight="false" outlineLevel="0" collapsed="false">
      <c r="A333" s="349"/>
      <c r="B333" s="350"/>
      <c r="C333" s="350"/>
      <c r="E333" s="350"/>
      <c r="F333" s="350"/>
      <c r="G333" s="353"/>
      <c r="H333" s="350"/>
      <c r="I333" s="350"/>
      <c r="J333" s="353"/>
      <c r="K333" s="350"/>
      <c r="L333" s="352"/>
      <c r="M333" s="353"/>
      <c r="N333" s="0"/>
      <c r="O333" s="0"/>
    </row>
    <row r="334" s="351" customFormat="true" ht="12.75" hidden="false" customHeight="false" outlineLevel="0" collapsed="false">
      <c r="A334" s="349"/>
      <c r="B334" s="350"/>
      <c r="C334" s="350"/>
      <c r="E334" s="350"/>
      <c r="F334" s="350"/>
      <c r="G334" s="353"/>
      <c r="H334" s="350"/>
      <c r="I334" s="350"/>
      <c r="J334" s="353"/>
      <c r="K334" s="350"/>
      <c r="L334" s="352"/>
      <c r="M334" s="353"/>
      <c r="N334" s="0"/>
      <c r="O334" s="0"/>
    </row>
    <row r="335" s="351" customFormat="true" ht="12.75" hidden="false" customHeight="false" outlineLevel="0" collapsed="false">
      <c r="A335" s="349"/>
      <c r="B335" s="350"/>
      <c r="C335" s="350"/>
      <c r="E335" s="350"/>
      <c r="F335" s="350"/>
      <c r="G335" s="353"/>
      <c r="H335" s="350"/>
      <c r="I335" s="350"/>
      <c r="J335" s="353"/>
      <c r="K335" s="350"/>
      <c r="L335" s="352"/>
      <c r="M335" s="353"/>
      <c r="N335" s="0"/>
      <c r="O335" s="0"/>
    </row>
    <row r="336" s="351" customFormat="true" ht="12.75" hidden="false" customHeight="false" outlineLevel="0" collapsed="false">
      <c r="A336" s="349"/>
      <c r="B336" s="350"/>
      <c r="C336" s="350"/>
      <c r="E336" s="350"/>
      <c r="F336" s="350"/>
      <c r="G336" s="353"/>
      <c r="H336" s="350"/>
      <c r="I336" s="350"/>
      <c r="J336" s="353"/>
      <c r="K336" s="350"/>
      <c r="L336" s="352"/>
      <c r="M336" s="353"/>
      <c r="N336" s="0"/>
      <c r="O336" s="0"/>
    </row>
    <row r="337" s="351" customFormat="true" ht="12.75" hidden="false" customHeight="false" outlineLevel="0" collapsed="false">
      <c r="A337" s="349"/>
      <c r="B337" s="350"/>
      <c r="C337" s="350"/>
      <c r="E337" s="350"/>
      <c r="F337" s="350"/>
      <c r="G337" s="353"/>
      <c r="H337" s="350"/>
      <c r="I337" s="350"/>
      <c r="J337" s="353"/>
      <c r="K337" s="350"/>
      <c r="L337" s="352"/>
      <c r="M337" s="353"/>
      <c r="N337" s="0"/>
      <c r="O337" s="0"/>
    </row>
    <row r="338" s="351" customFormat="true" ht="12.75" hidden="false" customHeight="false" outlineLevel="0" collapsed="false">
      <c r="A338" s="349"/>
      <c r="B338" s="350"/>
      <c r="C338" s="350"/>
      <c r="E338" s="350"/>
      <c r="F338" s="350"/>
      <c r="G338" s="353"/>
      <c r="H338" s="350"/>
      <c r="I338" s="350"/>
      <c r="J338" s="353"/>
      <c r="K338" s="350"/>
      <c r="L338" s="352"/>
      <c r="M338" s="353"/>
      <c r="N338" s="0"/>
      <c r="O338" s="0"/>
    </row>
    <row r="339" s="351" customFormat="true" ht="12.75" hidden="false" customHeight="false" outlineLevel="0" collapsed="false">
      <c r="A339" s="349"/>
      <c r="B339" s="350"/>
      <c r="C339" s="350"/>
      <c r="E339" s="350"/>
      <c r="F339" s="350"/>
      <c r="G339" s="353"/>
      <c r="H339" s="350"/>
      <c r="I339" s="350"/>
      <c r="J339" s="353"/>
      <c r="K339" s="350"/>
      <c r="L339" s="352"/>
      <c r="M339" s="353"/>
      <c r="N339" s="0"/>
      <c r="O339" s="0"/>
    </row>
    <row r="340" s="351" customFormat="true" ht="12.75" hidden="false" customHeight="false" outlineLevel="0" collapsed="false">
      <c r="A340" s="349"/>
      <c r="B340" s="350"/>
      <c r="C340" s="350"/>
      <c r="E340" s="350"/>
      <c r="F340" s="350"/>
      <c r="G340" s="353"/>
      <c r="H340" s="350"/>
      <c r="I340" s="350"/>
      <c r="J340" s="353"/>
      <c r="K340" s="350"/>
      <c r="L340" s="352"/>
      <c r="M340" s="353"/>
      <c r="N340" s="0"/>
      <c r="O340" s="0"/>
    </row>
    <row r="341" s="351" customFormat="true" ht="12.75" hidden="false" customHeight="false" outlineLevel="0" collapsed="false">
      <c r="A341" s="349"/>
      <c r="B341" s="350"/>
      <c r="C341" s="350"/>
      <c r="E341" s="350"/>
      <c r="F341" s="350"/>
      <c r="G341" s="353"/>
      <c r="H341" s="350"/>
      <c r="I341" s="350"/>
      <c r="J341" s="353"/>
      <c r="K341" s="350"/>
      <c r="L341" s="352"/>
      <c r="M341" s="353"/>
      <c r="N341" s="0"/>
      <c r="O341" s="0"/>
    </row>
    <row r="342" s="351" customFormat="true" ht="12.75" hidden="false" customHeight="false" outlineLevel="0" collapsed="false">
      <c r="A342" s="349"/>
      <c r="B342" s="350"/>
      <c r="C342" s="350"/>
      <c r="E342" s="350"/>
      <c r="F342" s="350"/>
      <c r="G342" s="353"/>
      <c r="H342" s="350"/>
      <c r="I342" s="350"/>
      <c r="J342" s="353"/>
      <c r="K342" s="350"/>
      <c r="L342" s="352"/>
      <c r="M342" s="353"/>
      <c r="N342" s="0"/>
      <c r="O342" s="0"/>
    </row>
    <row r="343" s="351" customFormat="true" ht="12.75" hidden="false" customHeight="false" outlineLevel="0" collapsed="false">
      <c r="A343" s="349"/>
      <c r="B343" s="350"/>
      <c r="C343" s="350"/>
      <c r="E343" s="350"/>
      <c r="F343" s="350"/>
      <c r="G343" s="353"/>
      <c r="H343" s="350"/>
      <c r="I343" s="350"/>
      <c r="J343" s="353"/>
      <c r="K343" s="350"/>
      <c r="L343" s="352"/>
      <c r="M343" s="353"/>
      <c r="N343" s="0"/>
      <c r="O343" s="0"/>
    </row>
    <row r="344" s="351" customFormat="true" ht="12.75" hidden="false" customHeight="false" outlineLevel="0" collapsed="false">
      <c r="A344" s="349"/>
      <c r="B344" s="350"/>
      <c r="C344" s="350"/>
      <c r="E344" s="350"/>
      <c r="F344" s="350"/>
      <c r="G344" s="353"/>
      <c r="H344" s="350"/>
      <c r="I344" s="350"/>
      <c r="J344" s="353"/>
      <c r="K344" s="350"/>
      <c r="L344" s="352"/>
      <c r="M344" s="353"/>
      <c r="N344" s="0"/>
      <c r="O344" s="0"/>
    </row>
    <row r="345" s="351" customFormat="true" ht="12.75" hidden="false" customHeight="false" outlineLevel="0" collapsed="false">
      <c r="A345" s="349"/>
      <c r="B345" s="350"/>
      <c r="C345" s="350"/>
      <c r="E345" s="350"/>
      <c r="F345" s="350"/>
      <c r="G345" s="353"/>
      <c r="H345" s="350"/>
      <c r="I345" s="350"/>
      <c r="J345" s="353"/>
      <c r="K345" s="350"/>
      <c r="L345" s="352"/>
      <c r="M345" s="353"/>
      <c r="N345" s="0"/>
      <c r="O345" s="0"/>
    </row>
    <row r="346" s="351" customFormat="true" ht="12.75" hidden="false" customHeight="false" outlineLevel="0" collapsed="false">
      <c r="A346" s="349"/>
      <c r="B346" s="350"/>
      <c r="C346" s="350"/>
      <c r="E346" s="350"/>
      <c r="F346" s="350"/>
      <c r="G346" s="353"/>
      <c r="H346" s="350"/>
      <c r="I346" s="350"/>
      <c r="J346" s="353"/>
      <c r="K346" s="350"/>
      <c r="L346" s="352"/>
      <c r="M346" s="353"/>
      <c r="N346" s="0"/>
      <c r="O346" s="0"/>
    </row>
    <row r="347" s="351" customFormat="true" ht="12.75" hidden="false" customHeight="false" outlineLevel="0" collapsed="false">
      <c r="A347" s="349"/>
      <c r="B347" s="350"/>
      <c r="C347" s="350"/>
      <c r="E347" s="350"/>
      <c r="F347" s="350"/>
      <c r="G347" s="353"/>
      <c r="H347" s="350"/>
      <c r="I347" s="350"/>
      <c r="J347" s="353"/>
      <c r="K347" s="350"/>
      <c r="L347" s="352"/>
      <c r="M347" s="353"/>
      <c r="N347" s="0"/>
      <c r="O347" s="0"/>
    </row>
    <row r="348" s="351" customFormat="true" ht="12.75" hidden="false" customHeight="false" outlineLevel="0" collapsed="false">
      <c r="A348" s="349"/>
      <c r="B348" s="350"/>
      <c r="C348" s="350"/>
      <c r="E348" s="350"/>
      <c r="F348" s="350"/>
      <c r="G348" s="353"/>
      <c r="H348" s="350"/>
      <c r="I348" s="350"/>
      <c r="J348" s="353"/>
      <c r="K348" s="350"/>
      <c r="L348" s="352"/>
      <c r="M348" s="353"/>
      <c r="N348" s="0"/>
      <c r="O348" s="0"/>
    </row>
    <row r="349" s="351" customFormat="true" ht="12.75" hidden="false" customHeight="false" outlineLevel="0" collapsed="false">
      <c r="A349" s="349"/>
      <c r="B349" s="350"/>
      <c r="C349" s="350"/>
      <c r="E349" s="350"/>
      <c r="F349" s="350"/>
      <c r="G349" s="353"/>
      <c r="H349" s="350"/>
      <c r="I349" s="350"/>
      <c r="J349" s="353"/>
      <c r="K349" s="350"/>
      <c r="L349" s="352"/>
      <c r="M349" s="353"/>
      <c r="N349" s="0"/>
      <c r="O349" s="0"/>
    </row>
    <row r="350" s="351" customFormat="true" ht="12.75" hidden="false" customHeight="false" outlineLevel="0" collapsed="false">
      <c r="A350" s="349"/>
      <c r="B350" s="350"/>
      <c r="C350" s="350"/>
      <c r="E350" s="350"/>
      <c r="F350" s="350"/>
      <c r="G350" s="353"/>
      <c r="H350" s="350"/>
      <c r="I350" s="350"/>
      <c r="J350" s="353"/>
      <c r="K350" s="350"/>
      <c r="L350" s="352"/>
      <c r="M350" s="353"/>
      <c r="N350" s="0"/>
      <c r="O350" s="0"/>
    </row>
    <row r="351" s="351" customFormat="true" ht="12.75" hidden="false" customHeight="false" outlineLevel="0" collapsed="false">
      <c r="A351" s="349"/>
      <c r="B351" s="350"/>
      <c r="C351" s="350"/>
      <c r="E351" s="350"/>
      <c r="F351" s="350"/>
      <c r="G351" s="353"/>
      <c r="H351" s="350"/>
      <c r="I351" s="350"/>
      <c r="J351" s="353"/>
      <c r="K351" s="350"/>
      <c r="L351" s="352"/>
      <c r="M351" s="353"/>
      <c r="N351" s="0"/>
      <c r="O351" s="0"/>
    </row>
    <row r="352" s="351" customFormat="true" ht="12.75" hidden="false" customHeight="false" outlineLevel="0" collapsed="false">
      <c r="A352" s="349"/>
      <c r="B352" s="350"/>
      <c r="C352" s="350"/>
      <c r="E352" s="350"/>
      <c r="F352" s="350"/>
      <c r="G352" s="353"/>
      <c r="H352" s="350"/>
      <c r="I352" s="350"/>
      <c r="J352" s="353"/>
      <c r="K352" s="350"/>
      <c r="L352" s="352"/>
      <c r="M352" s="353"/>
      <c r="N352" s="0"/>
      <c r="O352" s="0"/>
    </row>
    <row r="353" s="351" customFormat="true" ht="12.75" hidden="false" customHeight="false" outlineLevel="0" collapsed="false">
      <c r="A353" s="349"/>
      <c r="B353" s="350"/>
      <c r="C353" s="350"/>
      <c r="E353" s="350"/>
      <c r="F353" s="350"/>
      <c r="G353" s="353"/>
      <c r="H353" s="350"/>
      <c r="I353" s="350"/>
      <c r="J353" s="353"/>
      <c r="K353" s="350"/>
      <c r="L353" s="352"/>
      <c r="M353" s="353"/>
      <c r="N353" s="0"/>
      <c r="O353" s="0"/>
    </row>
    <row r="354" s="351" customFormat="true" ht="12.75" hidden="false" customHeight="false" outlineLevel="0" collapsed="false">
      <c r="A354" s="349"/>
      <c r="B354" s="350"/>
      <c r="C354" s="350"/>
      <c r="E354" s="350"/>
      <c r="F354" s="350"/>
      <c r="G354" s="353"/>
      <c r="H354" s="350"/>
      <c r="I354" s="350"/>
      <c r="J354" s="353"/>
      <c r="K354" s="350"/>
      <c r="L354" s="352"/>
      <c r="M354" s="353"/>
      <c r="N354" s="0"/>
      <c r="O354" s="0"/>
    </row>
    <row r="355" s="351" customFormat="true" ht="12.75" hidden="false" customHeight="false" outlineLevel="0" collapsed="false">
      <c r="A355" s="349"/>
      <c r="B355" s="350"/>
      <c r="C355" s="350"/>
      <c r="E355" s="350"/>
      <c r="F355" s="350"/>
      <c r="G355" s="353"/>
      <c r="H355" s="350"/>
      <c r="I355" s="350"/>
      <c r="J355" s="353"/>
      <c r="K355" s="350"/>
      <c r="L355" s="352"/>
      <c r="M355" s="353"/>
      <c r="N355" s="0"/>
      <c r="O355" s="0"/>
    </row>
    <row r="356" s="351" customFormat="true" ht="12.75" hidden="false" customHeight="false" outlineLevel="0" collapsed="false">
      <c r="A356" s="349"/>
      <c r="B356" s="350"/>
      <c r="C356" s="350"/>
      <c r="E356" s="350"/>
      <c r="F356" s="350"/>
      <c r="G356" s="353"/>
      <c r="H356" s="350"/>
      <c r="I356" s="350"/>
      <c r="J356" s="353"/>
      <c r="K356" s="350"/>
      <c r="L356" s="352"/>
      <c r="M356" s="353"/>
      <c r="N356" s="0"/>
      <c r="O356" s="0"/>
    </row>
    <row r="357" s="351" customFormat="true" ht="12.75" hidden="false" customHeight="false" outlineLevel="0" collapsed="false">
      <c r="A357" s="349"/>
      <c r="B357" s="350"/>
      <c r="C357" s="350"/>
      <c r="E357" s="350"/>
      <c r="F357" s="350"/>
      <c r="G357" s="353"/>
      <c r="H357" s="350"/>
      <c r="I357" s="350"/>
      <c r="J357" s="353"/>
      <c r="K357" s="350"/>
      <c r="L357" s="352"/>
      <c r="M357" s="353"/>
      <c r="N357" s="0"/>
      <c r="O357" s="0"/>
    </row>
    <row r="358" s="351" customFormat="true" ht="12.75" hidden="false" customHeight="false" outlineLevel="0" collapsed="false">
      <c r="A358" s="349"/>
      <c r="B358" s="350"/>
      <c r="C358" s="350"/>
      <c r="E358" s="350"/>
      <c r="F358" s="350"/>
      <c r="G358" s="353"/>
      <c r="H358" s="350"/>
      <c r="I358" s="350"/>
      <c r="J358" s="353"/>
      <c r="K358" s="350"/>
      <c r="L358" s="352"/>
      <c r="M358" s="353"/>
      <c r="N358" s="0"/>
      <c r="O358" s="0"/>
    </row>
    <row r="359" s="351" customFormat="true" ht="12.75" hidden="false" customHeight="false" outlineLevel="0" collapsed="false">
      <c r="A359" s="349"/>
      <c r="B359" s="350"/>
      <c r="C359" s="350"/>
      <c r="E359" s="350"/>
      <c r="F359" s="350"/>
      <c r="G359" s="353"/>
      <c r="H359" s="350"/>
      <c r="I359" s="350"/>
      <c r="J359" s="353"/>
      <c r="K359" s="350"/>
      <c r="L359" s="352"/>
      <c r="M359" s="353"/>
      <c r="N359" s="0"/>
      <c r="O359" s="0"/>
    </row>
    <row r="360" s="351" customFormat="true" ht="12.75" hidden="false" customHeight="false" outlineLevel="0" collapsed="false">
      <c r="A360" s="349"/>
      <c r="B360" s="350"/>
      <c r="C360" s="350"/>
      <c r="E360" s="350"/>
      <c r="F360" s="350"/>
      <c r="G360" s="353"/>
      <c r="H360" s="350"/>
      <c r="I360" s="350"/>
      <c r="J360" s="353"/>
      <c r="K360" s="350"/>
      <c r="L360" s="352"/>
      <c r="M360" s="353"/>
      <c r="N360" s="0"/>
      <c r="O360" s="0"/>
    </row>
    <row r="361" s="351" customFormat="true" ht="12.75" hidden="false" customHeight="false" outlineLevel="0" collapsed="false">
      <c r="A361" s="349"/>
      <c r="B361" s="350"/>
      <c r="C361" s="350"/>
      <c r="E361" s="350"/>
      <c r="F361" s="350"/>
      <c r="G361" s="353"/>
      <c r="H361" s="350"/>
      <c r="I361" s="350"/>
      <c r="J361" s="353"/>
      <c r="K361" s="350"/>
      <c r="L361" s="352"/>
      <c r="M361" s="353"/>
      <c r="N361" s="0"/>
      <c r="O361" s="0"/>
    </row>
    <row r="362" s="351" customFormat="true" ht="12.75" hidden="false" customHeight="false" outlineLevel="0" collapsed="false">
      <c r="A362" s="349"/>
      <c r="B362" s="350"/>
      <c r="C362" s="350"/>
      <c r="E362" s="350"/>
      <c r="F362" s="350"/>
      <c r="G362" s="353"/>
      <c r="H362" s="350"/>
      <c r="I362" s="350"/>
      <c r="J362" s="353"/>
      <c r="K362" s="350"/>
      <c r="L362" s="352"/>
      <c r="M362" s="353"/>
      <c r="N362" s="0"/>
      <c r="O362" s="0"/>
    </row>
    <row r="363" s="351" customFormat="true" ht="12.75" hidden="false" customHeight="false" outlineLevel="0" collapsed="false">
      <c r="A363" s="349"/>
      <c r="B363" s="350"/>
      <c r="C363" s="350"/>
      <c r="E363" s="350"/>
      <c r="F363" s="350"/>
      <c r="G363" s="353"/>
      <c r="H363" s="350"/>
      <c r="I363" s="350"/>
      <c r="J363" s="353"/>
      <c r="K363" s="350"/>
      <c r="L363" s="352"/>
      <c r="M363" s="353"/>
      <c r="N363" s="0"/>
      <c r="O363" s="0"/>
    </row>
    <row r="364" s="351" customFormat="true" ht="12.75" hidden="false" customHeight="false" outlineLevel="0" collapsed="false">
      <c r="A364" s="349"/>
      <c r="B364" s="350"/>
      <c r="C364" s="350"/>
      <c r="E364" s="350"/>
      <c r="F364" s="350"/>
      <c r="G364" s="353"/>
      <c r="H364" s="350"/>
      <c r="I364" s="350"/>
      <c r="J364" s="353"/>
      <c r="K364" s="350"/>
      <c r="L364" s="352"/>
      <c r="M364" s="353"/>
      <c r="N364" s="0"/>
      <c r="O364" s="0"/>
    </row>
    <row r="365" s="351" customFormat="true" ht="12.75" hidden="false" customHeight="false" outlineLevel="0" collapsed="false">
      <c r="A365" s="349"/>
      <c r="B365" s="350"/>
      <c r="C365" s="350"/>
      <c r="E365" s="350"/>
      <c r="F365" s="350"/>
      <c r="G365" s="353"/>
      <c r="H365" s="350"/>
      <c r="I365" s="350"/>
      <c r="J365" s="353"/>
      <c r="K365" s="350"/>
      <c r="L365" s="352"/>
      <c r="M365" s="353"/>
      <c r="N365" s="0"/>
      <c r="O365" s="0"/>
    </row>
    <row r="366" s="351" customFormat="true" ht="12.75" hidden="false" customHeight="false" outlineLevel="0" collapsed="false">
      <c r="A366" s="349"/>
      <c r="B366" s="350"/>
      <c r="C366" s="350"/>
      <c r="E366" s="350"/>
      <c r="F366" s="350"/>
      <c r="G366" s="353"/>
      <c r="H366" s="350"/>
      <c r="I366" s="350"/>
      <c r="J366" s="353"/>
      <c r="K366" s="350"/>
      <c r="L366" s="352"/>
      <c r="M366" s="353"/>
      <c r="N366" s="0"/>
      <c r="O366" s="0"/>
    </row>
    <row r="367" s="351" customFormat="true" ht="12.75" hidden="false" customHeight="false" outlineLevel="0" collapsed="false">
      <c r="A367" s="349"/>
      <c r="B367" s="350"/>
      <c r="C367" s="350"/>
      <c r="E367" s="350"/>
      <c r="F367" s="350"/>
      <c r="G367" s="353"/>
      <c r="H367" s="350"/>
      <c r="I367" s="350"/>
      <c r="J367" s="353"/>
      <c r="K367" s="350"/>
      <c r="L367" s="352"/>
      <c r="M367" s="353"/>
      <c r="N367" s="0"/>
      <c r="O367" s="0"/>
    </row>
    <row r="368" s="351" customFormat="true" ht="12.75" hidden="false" customHeight="false" outlineLevel="0" collapsed="false">
      <c r="A368" s="349"/>
      <c r="B368" s="350"/>
      <c r="C368" s="350"/>
      <c r="E368" s="350"/>
      <c r="F368" s="350"/>
      <c r="G368" s="353"/>
      <c r="H368" s="350"/>
      <c r="I368" s="350"/>
      <c r="J368" s="353"/>
      <c r="K368" s="350"/>
      <c r="L368" s="352"/>
      <c r="M368" s="353"/>
      <c r="N368" s="0"/>
      <c r="O368" s="0"/>
    </row>
    <row r="369" s="351" customFormat="true" ht="12.75" hidden="false" customHeight="false" outlineLevel="0" collapsed="false">
      <c r="A369" s="349"/>
      <c r="B369" s="350"/>
      <c r="C369" s="350"/>
      <c r="E369" s="350"/>
      <c r="F369" s="350"/>
      <c r="G369" s="353"/>
      <c r="H369" s="350"/>
      <c r="I369" s="350"/>
      <c r="J369" s="353"/>
      <c r="K369" s="350"/>
      <c r="L369" s="352"/>
      <c r="M369" s="353"/>
      <c r="N369" s="0"/>
      <c r="O369" s="0"/>
    </row>
    <row r="370" s="351" customFormat="true" ht="12.75" hidden="false" customHeight="false" outlineLevel="0" collapsed="false">
      <c r="A370" s="349"/>
      <c r="B370" s="350"/>
      <c r="C370" s="350"/>
      <c r="E370" s="350"/>
      <c r="F370" s="350"/>
      <c r="G370" s="353"/>
      <c r="H370" s="350"/>
      <c r="I370" s="350"/>
      <c r="J370" s="353"/>
      <c r="K370" s="350"/>
      <c r="L370" s="352"/>
      <c r="M370" s="353"/>
      <c r="N370" s="0"/>
      <c r="O370" s="0"/>
    </row>
    <row r="371" s="351" customFormat="true" ht="12.75" hidden="false" customHeight="false" outlineLevel="0" collapsed="false">
      <c r="A371" s="349"/>
      <c r="B371" s="350"/>
      <c r="C371" s="350"/>
      <c r="E371" s="350"/>
      <c r="F371" s="350"/>
      <c r="G371" s="353"/>
      <c r="H371" s="350"/>
      <c r="I371" s="350"/>
      <c r="J371" s="353"/>
      <c r="K371" s="350"/>
      <c r="L371" s="352"/>
      <c r="M371" s="353"/>
      <c r="N371" s="0"/>
      <c r="O371" s="0"/>
    </row>
    <row r="372" s="351" customFormat="true" ht="12.75" hidden="false" customHeight="false" outlineLevel="0" collapsed="false">
      <c r="A372" s="349"/>
      <c r="B372" s="350"/>
      <c r="C372" s="350"/>
      <c r="E372" s="350"/>
      <c r="F372" s="350"/>
      <c r="G372" s="353"/>
      <c r="H372" s="350"/>
      <c r="I372" s="350"/>
      <c r="J372" s="353"/>
      <c r="K372" s="350"/>
      <c r="L372" s="352"/>
      <c r="M372" s="353"/>
      <c r="N372" s="0"/>
      <c r="O372" s="0"/>
    </row>
    <row r="373" s="351" customFormat="true" ht="12.75" hidden="false" customHeight="false" outlineLevel="0" collapsed="false">
      <c r="A373" s="349"/>
      <c r="B373" s="350"/>
      <c r="C373" s="350"/>
      <c r="E373" s="350"/>
      <c r="F373" s="350"/>
      <c r="G373" s="353"/>
      <c r="H373" s="350"/>
      <c r="I373" s="350"/>
      <c r="J373" s="353"/>
      <c r="K373" s="350"/>
      <c r="L373" s="352"/>
      <c r="M373" s="353"/>
      <c r="N373" s="0"/>
      <c r="O373" s="0"/>
    </row>
    <row r="374" s="351" customFormat="true" ht="12.75" hidden="false" customHeight="false" outlineLevel="0" collapsed="false">
      <c r="A374" s="349"/>
      <c r="B374" s="350"/>
      <c r="C374" s="350"/>
      <c r="E374" s="350"/>
      <c r="F374" s="350"/>
      <c r="G374" s="353"/>
      <c r="H374" s="350"/>
      <c r="I374" s="350"/>
      <c r="J374" s="353"/>
      <c r="K374" s="350"/>
      <c r="L374" s="352"/>
      <c r="M374" s="353"/>
      <c r="N374" s="0"/>
      <c r="O374" s="0"/>
    </row>
    <row r="375" s="351" customFormat="true" ht="12.75" hidden="false" customHeight="false" outlineLevel="0" collapsed="false">
      <c r="A375" s="349"/>
      <c r="B375" s="350"/>
      <c r="C375" s="350"/>
      <c r="E375" s="350"/>
      <c r="F375" s="350"/>
      <c r="G375" s="353"/>
      <c r="H375" s="350"/>
      <c r="I375" s="350"/>
      <c r="J375" s="353"/>
      <c r="K375" s="350"/>
      <c r="L375" s="352"/>
      <c r="M375" s="353"/>
      <c r="N375" s="0"/>
      <c r="O375" s="0"/>
    </row>
    <row r="376" s="351" customFormat="true" ht="12.75" hidden="false" customHeight="false" outlineLevel="0" collapsed="false">
      <c r="A376" s="349"/>
      <c r="B376" s="350"/>
      <c r="C376" s="350"/>
      <c r="E376" s="350"/>
      <c r="F376" s="350"/>
      <c r="G376" s="353"/>
      <c r="H376" s="350"/>
      <c r="I376" s="350"/>
      <c r="J376" s="353"/>
      <c r="K376" s="350"/>
      <c r="L376" s="352"/>
      <c r="M376" s="353"/>
      <c r="N376" s="0"/>
      <c r="O376" s="0"/>
    </row>
    <row r="377" s="351" customFormat="true" ht="12.75" hidden="false" customHeight="false" outlineLevel="0" collapsed="false">
      <c r="A377" s="349"/>
      <c r="B377" s="350"/>
      <c r="C377" s="350"/>
      <c r="E377" s="350"/>
      <c r="F377" s="350"/>
      <c r="G377" s="353"/>
      <c r="H377" s="350"/>
      <c r="I377" s="350"/>
      <c r="J377" s="353"/>
      <c r="K377" s="350"/>
      <c r="L377" s="352"/>
      <c r="M377" s="353"/>
      <c r="N377" s="0"/>
      <c r="O377" s="0"/>
    </row>
    <row r="378" s="351" customFormat="true" ht="12.75" hidden="false" customHeight="false" outlineLevel="0" collapsed="false">
      <c r="A378" s="349"/>
      <c r="B378" s="350"/>
      <c r="C378" s="350"/>
      <c r="E378" s="350"/>
      <c r="F378" s="350"/>
      <c r="G378" s="353"/>
      <c r="H378" s="350"/>
      <c r="I378" s="350"/>
      <c r="J378" s="353"/>
      <c r="K378" s="350"/>
      <c r="L378" s="352"/>
      <c r="M378" s="353"/>
      <c r="N378" s="0"/>
      <c r="O378" s="0"/>
    </row>
    <row r="379" s="351" customFormat="true" ht="12.75" hidden="false" customHeight="false" outlineLevel="0" collapsed="false">
      <c r="A379" s="349"/>
      <c r="B379" s="350"/>
      <c r="C379" s="350"/>
      <c r="E379" s="350"/>
      <c r="F379" s="350"/>
      <c r="G379" s="353"/>
      <c r="H379" s="350"/>
      <c r="I379" s="350"/>
      <c r="J379" s="353"/>
      <c r="K379" s="350"/>
      <c r="L379" s="352"/>
      <c r="M379" s="353"/>
      <c r="N379" s="0"/>
      <c r="O379" s="0"/>
    </row>
    <row r="380" s="351" customFormat="true" ht="12.75" hidden="false" customHeight="false" outlineLevel="0" collapsed="false">
      <c r="A380" s="349"/>
      <c r="B380" s="350"/>
      <c r="C380" s="350"/>
      <c r="E380" s="350"/>
      <c r="F380" s="350"/>
      <c r="G380" s="353"/>
      <c r="H380" s="350"/>
      <c r="I380" s="350"/>
      <c r="J380" s="353"/>
      <c r="K380" s="350"/>
      <c r="L380" s="352"/>
      <c r="M380" s="353"/>
      <c r="N380" s="0"/>
      <c r="O380" s="0"/>
    </row>
    <row r="381" s="351" customFormat="true" ht="12.75" hidden="false" customHeight="false" outlineLevel="0" collapsed="false">
      <c r="A381" s="349"/>
      <c r="B381" s="350"/>
      <c r="C381" s="350"/>
      <c r="E381" s="350"/>
      <c r="F381" s="350"/>
      <c r="G381" s="353"/>
      <c r="H381" s="350"/>
      <c r="I381" s="350"/>
      <c r="J381" s="353"/>
      <c r="K381" s="350"/>
      <c r="L381" s="352"/>
      <c r="M381" s="353"/>
      <c r="N381" s="0"/>
      <c r="O381" s="0"/>
    </row>
    <row r="382" s="351" customFormat="true" ht="12.75" hidden="false" customHeight="false" outlineLevel="0" collapsed="false">
      <c r="A382" s="349"/>
      <c r="B382" s="350"/>
      <c r="C382" s="350"/>
      <c r="E382" s="350"/>
      <c r="F382" s="350"/>
      <c r="G382" s="353"/>
      <c r="H382" s="350"/>
      <c r="I382" s="350"/>
      <c r="J382" s="353"/>
      <c r="K382" s="350"/>
      <c r="L382" s="352"/>
      <c r="M382" s="353"/>
      <c r="N382" s="0"/>
      <c r="O382" s="0"/>
    </row>
    <row r="383" s="351" customFormat="true" ht="12.75" hidden="false" customHeight="false" outlineLevel="0" collapsed="false">
      <c r="A383" s="349"/>
      <c r="B383" s="350"/>
      <c r="C383" s="350"/>
      <c r="E383" s="350"/>
      <c r="F383" s="350"/>
      <c r="G383" s="353"/>
      <c r="H383" s="350"/>
      <c r="I383" s="350"/>
      <c r="J383" s="353"/>
      <c r="K383" s="350"/>
      <c r="L383" s="352"/>
      <c r="M383" s="353"/>
      <c r="N383" s="0"/>
      <c r="O383" s="0"/>
    </row>
    <row r="384" s="351" customFormat="true" ht="12.75" hidden="false" customHeight="false" outlineLevel="0" collapsed="false">
      <c r="A384" s="349"/>
      <c r="B384" s="350"/>
      <c r="C384" s="350"/>
      <c r="E384" s="350"/>
      <c r="F384" s="350"/>
      <c r="G384" s="353"/>
      <c r="H384" s="350"/>
      <c r="I384" s="350"/>
      <c r="J384" s="353"/>
      <c r="K384" s="350"/>
      <c r="L384" s="352"/>
      <c r="M384" s="353"/>
      <c r="N384" s="0"/>
      <c r="O384" s="0"/>
    </row>
    <row r="385" s="351" customFormat="true" ht="12.75" hidden="false" customHeight="false" outlineLevel="0" collapsed="false">
      <c r="A385" s="349"/>
      <c r="B385" s="350"/>
      <c r="C385" s="350"/>
      <c r="E385" s="350"/>
      <c r="F385" s="350"/>
      <c r="G385" s="353"/>
      <c r="H385" s="350"/>
      <c r="I385" s="350"/>
      <c r="J385" s="353"/>
      <c r="K385" s="350"/>
      <c r="L385" s="352"/>
      <c r="M385" s="353"/>
      <c r="N385" s="0"/>
      <c r="O385" s="0"/>
    </row>
    <row r="386" s="351" customFormat="true" ht="12.75" hidden="false" customHeight="false" outlineLevel="0" collapsed="false">
      <c r="A386" s="349"/>
      <c r="B386" s="350"/>
      <c r="C386" s="350"/>
      <c r="E386" s="350"/>
      <c r="F386" s="350"/>
      <c r="G386" s="353"/>
      <c r="H386" s="350"/>
      <c r="I386" s="350"/>
      <c r="J386" s="353"/>
      <c r="K386" s="350"/>
      <c r="L386" s="352"/>
      <c r="M386" s="353"/>
      <c r="N386" s="0"/>
      <c r="O386" s="0"/>
    </row>
    <row r="387" s="351" customFormat="true" ht="12.75" hidden="false" customHeight="false" outlineLevel="0" collapsed="false">
      <c r="A387" s="349"/>
      <c r="B387" s="350"/>
      <c r="C387" s="350"/>
      <c r="E387" s="350"/>
      <c r="F387" s="350"/>
      <c r="G387" s="353"/>
      <c r="H387" s="350"/>
      <c r="I387" s="350"/>
      <c r="J387" s="353"/>
      <c r="K387" s="350"/>
      <c r="L387" s="352"/>
      <c r="M387" s="353"/>
      <c r="N387" s="0"/>
      <c r="O387" s="0"/>
    </row>
    <row r="388" s="351" customFormat="true" ht="12.75" hidden="false" customHeight="false" outlineLevel="0" collapsed="false">
      <c r="A388" s="349"/>
      <c r="B388" s="350"/>
      <c r="C388" s="350"/>
      <c r="E388" s="350"/>
      <c r="F388" s="350"/>
      <c r="G388" s="353"/>
      <c r="H388" s="350"/>
      <c r="I388" s="350"/>
      <c r="J388" s="353"/>
      <c r="K388" s="350"/>
      <c r="L388" s="352"/>
      <c r="M388" s="353"/>
      <c r="N388" s="0"/>
      <c r="O388" s="0"/>
    </row>
    <row r="389" s="351" customFormat="true" ht="12.75" hidden="false" customHeight="false" outlineLevel="0" collapsed="false">
      <c r="A389" s="349"/>
      <c r="B389" s="350"/>
      <c r="C389" s="350"/>
      <c r="E389" s="350"/>
      <c r="F389" s="350"/>
      <c r="G389" s="353"/>
      <c r="H389" s="350"/>
      <c r="I389" s="350"/>
      <c r="J389" s="353"/>
      <c r="K389" s="350"/>
      <c r="L389" s="352"/>
      <c r="M389" s="353"/>
      <c r="N389" s="0"/>
      <c r="O389" s="0"/>
    </row>
    <row r="390" s="351" customFormat="true" ht="12.75" hidden="false" customHeight="false" outlineLevel="0" collapsed="false">
      <c r="A390" s="349"/>
      <c r="B390" s="350"/>
      <c r="C390" s="350"/>
      <c r="E390" s="350"/>
      <c r="F390" s="350"/>
      <c r="G390" s="353"/>
      <c r="H390" s="350"/>
      <c r="I390" s="350"/>
      <c r="J390" s="353"/>
      <c r="K390" s="350"/>
      <c r="L390" s="352"/>
      <c r="M390" s="353"/>
      <c r="N390" s="0"/>
      <c r="O390" s="0"/>
    </row>
    <row r="391" s="351" customFormat="true" ht="12.75" hidden="false" customHeight="false" outlineLevel="0" collapsed="false">
      <c r="A391" s="349"/>
      <c r="B391" s="350"/>
      <c r="C391" s="350"/>
      <c r="E391" s="350"/>
      <c r="F391" s="350"/>
      <c r="G391" s="353"/>
      <c r="H391" s="350"/>
      <c r="I391" s="350"/>
      <c r="J391" s="353"/>
      <c r="K391" s="350"/>
      <c r="L391" s="352"/>
      <c r="M391" s="353"/>
      <c r="N391" s="0"/>
      <c r="O391" s="0"/>
    </row>
    <row r="392" s="351" customFormat="true" ht="12.75" hidden="false" customHeight="false" outlineLevel="0" collapsed="false">
      <c r="A392" s="349"/>
      <c r="B392" s="350"/>
      <c r="C392" s="350"/>
      <c r="E392" s="350"/>
      <c r="F392" s="350"/>
      <c r="G392" s="353"/>
      <c r="H392" s="350"/>
      <c r="I392" s="350"/>
      <c r="J392" s="353"/>
      <c r="K392" s="350"/>
      <c r="L392" s="352"/>
      <c r="M392" s="353"/>
      <c r="N392" s="0"/>
      <c r="O392" s="0"/>
    </row>
    <row r="393" s="351" customFormat="true" ht="12.75" hidden="false" customHeight="false" outlineLevel="0" collapsed="false">
      <c r="A393" s="349"/>
      <c r="B393" s="350"/>
      <c r="C393" s="350"/>
      <c r="E393" s="350"/>
      <c r="F393" s="350"/>
      <c r="G393" s="353"/>
      <c r="H393" s="350"/>
      <c r="I393" s="350"/>
      <c r="J393" s="353"/>
      <c r="K393" s="350"/>
      <c r="L393" s="352"/>
      <c r="M393" s="353"/>
      <c r="N393" s="0"/>
      <c r="O393" s="0"/>
    </row>
    <row r="394" s="351" customFormat="true" ht="12.75" hidden="false" customHeight="false" outlineLevel="0" collapsed="false">
      <c r="A394" s="349"/>
      <c r="B394" s="350"/>
      <c r="C394" s="350"/>
      <c r="E394" s="350"/>
      <c r="F394" s="350"/>
      <c r="G394" s="353"/>
      <c r="H394" s="350"/>
      <c r="I394" s="350"/>
      <c r="J394" s="353"/>
      <c r="K394" s="350"/>
      <c r="L394" s="352"/>
      <c r="M394" s="353"/>
      <c r="N394" s="0"/>
      <c r="O394" s="0"/>
    </row>
    <row r="395" s="351" customFormat="true" ht="12.75" hidden="false" customHeight="false" outlineLevel="0" collapsed="false">
      <c r="A395" s="349"/>
      <c r="B395" s="350"/>
      <c r="C395" s="350"/>
      <c r="E395" s="350"/>
      <c r="F395" s="350"/>
      <c r="G395" s="353"/>
      <c r="H395" s="350"/>
      <c r="I395" s="350"/>
      <c r="J395" s="353"/>
      <c r="K395" s="350"/>
      <c r="L395" s="352"/>
      <c r="M395" s="353"/>
      <c r="N395" s="0"/>
      <c r="O395" s="0"/>
    </row>
    <row r="396" s="351" customFormat="true" ht="12.75" hidden="false" customHeight="false" outlineLevel="0" collapsed="false">
      <c r="A396" s="349"/>
      <c r="B396" s="350"/>
      <c r="C396" s="350"/>
      <c r="E396" s="350"/>
      <c r="F396" s="350"/>
      <c r="G396" s="353"/>
      <c r="H396" s="350"/>
      <c r="I396" s="350"/>
      <c r="J396" s="353"/>
      <c r="K396" s="350"/>
      <c r="L396" s="352"/>
      <c r="M396" s="353"/>
      <c r="N396" s="0"/>
      <c r="O396" s="0"/>
    </row>
    <row r="397" s="351" customFormat="true" ht="12.75" hidden="false" customHeight="false" outlineLevel="0" collapsed="false">
      <c r="A397" s="349"/>
      <c r="B397" s="350"/>
      <c r="C397" s="350"/>
      <c r="E397" s="350"/>
      <c r="F397" s="350"/>
      <c r="G397" s="353"/>
      <c r="H397" s="350"/>
      <c r="I397" s="350"/>
      <c r="J397" s="353"/>
      <c r="K397" s="350"/>
      <c r="L397" s="352"/>
      <c r="M397" s="353"/>
      <c r="N397" s="0"/>
      <c r="O397" s="0"/>
    </row>
    <row r="398" s="351" customFormat="true" ht="12.75" hidden="false" customHeight="false" outlineLevel="0" collapsed="false">
      <c r="A398" s="349"/>
      <c r="B398" s="350"/>
      <c r="C398" s="350"/>
      <c r="E398" s="350"/>
      <c r="F398" s="350"/>
      <c r="G398" s="353"/>
      <c r="H398" s="350"/>
      <c r="I398" s="350"/>
      <c r="J398" s="353"/>
      <c r="K398" s="350"/>
      <c r="L398" s="352"/>
      <c r="M398" s="353"/>
      <c r="N398" s="0"/>
      <c r="O398" s="0"/>
    </row>
    <row r="399" s="351" customFormat="true" ht="12.75" hidden="false" customHeight="false" outlineLevel="0" collapsed="false">
      <c r="A399" s="349"/>
      <c r="B399" s="350"/>
      <c r="C399" s="350"/>
      <c r="E399" s="350"/>
      <c r="F399" s="350"/>
      <c r="G399" s="353"/>
      <c r="H399" s="350"/>
      <c r="I399" s="350"/>
      <c r="J399" s="353"/>
      <c r="K399" s="350"/>
      <c r="L399" s="352"/>
      <c r="M399" s="353"/>
      <c r="N399" s="0"/>
      <c r="O399" s="0"/>
    </row>
    <row r="400" s="351" customFormat="true" ht="12.75" hidden="false" customHeight="false" outlineLevel="0" collapsed="false">
      <c r="A400" s="349"/>
      <c r="B400" s="350"/>
      <c r="C400" s="350"/>
      <c r="E400" s="350"/>
      <c r="F400" s="350"/>
      <c r="G400" s="353"/>
      <c r="H400" s="350"/>
      <c r="I400" s="350"/>
      <c r="J400" s="353"/>
      <c r="K400" s="350"/>
      <c r="L400" s="352"/>
      <c r="M400" s="353"/>
      <c r="N400" s="0"/>
      <c r="O400" s="0"/>
    </row>
    <row r="401" s="351" customFormat="true" ht="12.75" hidden="false" customHeight="false" outlineLevel="0" collapsed="false">
      <c r="A401" s="349"/>
      <c r="B401" s="350"/>
      <c r="C401" s="350"/>
      <c r="E401" s="350"/>
      <c r="F401" s="350"/>
      <c r="G401" s="353"/>
      <c r="H401" s="350"/>
      <c r="I401" s="350"/>
      <c r="J401" s="353"/>
      <c r="K401" s="350"/>
      <c r="L401" s="352"/>
      <c r="M401" s="353"/>
      <c r="N401" s="0"/>
      <c r="O401" s="0"/>
    </row>
    <row r="402" s="351" customFormat="true" ht="12.75" hidden="false" customHeight="false" outlineLevel="0" collapsed="false">
      <c r="A402" s="349"/>
      <c r="B402" s="350"/>
      <c r="C402" s="350"/>
      <c r="E402" s="350"/>
      <c r="F402" s="350"/>
      <c r="G402" s="353"/>
      <c r="H402" s="350"/>
      <c r="I402" s="350"/>
      <c r="J402" s="353"/>
      <c r="K402" s="350"/>
      <c r="L402" s="352"/>
      <c r="M402" s="353"/>
      <c r="N402" s="0"/>
      <c r="O402" s="0"/>
    </row>
    <row r="403" s="351" customFormat="true" ht="12.75" hidden="false" customHeight="false" outlineLevel="0" collapsed="false">
      <c r="A403" s="349"/>
      <c r="B403" s="350"/>
      <c r="C403" s="350"/>
      <c r="E403" s="350"/>
      <c r="F403" s="350"/>
      <c r="G403" s="353"/>
      <c r="H403" s="350"/>
      <c r="I403" s="350"/>
      <c r="J403" s="353"/>
      <c r="K403" s="350"/>
      <c r="L403" s="352"/>
      <c r="M403" s="353"/>
      <c r="N403" s="0"/>
      <c r="O403" s="0"/>
    </row>
    <row r="404" s="351" customFormat="true" ht="12.75" hidden="false" customHeight="false" outlineLevel="0" collapsed="false">
      <c r="A404" s="349"/>
      <c r="B404" s="350"/>
      <c r="C404" s="350"/>
      <c r="E404" s="350"/>
      <c r="F404" s="350"/>
      <c r="G404" s="353"/>
      <c r="H404" s="350"/>
      <c r="I404" s="350"/>
      <c r="J404" s="353"/>
      <c r="K404" s="350"/>
      <c r="L404" s="352"/>
      <c r="M404" s="353"/>
      <c r="N404" s="0"/>
      <c r="O404" s="0"/>
    </row>
    <row r="405" s="351" customFormat="true" ht="12.75" hidden="false" customHeight="false" outlineLevel="0" collapsed="false">
      <c r="A405" s="349"/>
      <c r="B405" s="350"/>
      <c r="C405" s="350"/>
      <c r="E405" s="350"/>
      <c r="F405" s="350"/>
      <c r="G405" s="353"/>
      <c r="H405" s="350"/>
      <c r="I405" s="350"/>
      <c r="J405" s="353"/>
      <c r="K405" s="350"/>
      <c r="L405" s="352"/>
      <c r="M405" s="353"/>
      <c r="N405" s="0"/>
      <c r="O405" s="0"/>
    </row>
    <row r="406" s="351" customFormat="true" ht="12.75" hidden="false" customHeight="false" outlineLevel="0" collapsed="false">
      <c r="A406" s="349"/>
      <c r="B406" s="350"/>
      <c r="C406" s="350"/>
      <c r="E406" s="350"/>
      <c r="F406" s="350"/>
      <c r="G406" s="353"/>
      <c r="H406" s="350"/>
      <c r="I406" s="350"/>
      <c r="J406" s="353"/>
      <c r="K406" s="350"/>
      <c r="L406" s="352"/>
      <c r="M406" s="353"/>
      <c r="N406" s="0"/>
      <c r="O406" s="0"/>
    </row>
    <row r="407" s="351" customFormat="true" ht="12.75" hidden="false" customHeight="false" outlineLevel="0" collapsed="false">
      <c r="A407" s="349"/>
      <c r="B407" s="350"/>
      <c r="C407" s="350"/>
      <c r="E407" s="350"/>
      <c r="F407" s="350"/>
      <c r="G407" s="353"/>
      <c r="H407" s="350"/>
      <c r="I407" s="350"/>
      <c r="J407" s="353"/>
      <c r="K407" s="350"/>
      <c r="L407" s="352"/>
      <c r="M407" s="353"/>
      <c r="N407" s="0"/>
      <c r="O407" s="0"/>
    </row>
    <row r="408" s="351" customFormat="true" ht="12.75" hidden="false" customHeight="false" outlineLevel="0" collapsed="false">
      <c r="A408" s="349"/>
      <c r="B408" s="350"/>
      <c r="C408" s="350"/>
      <c r="E408" s="350"/>
      <c r="F408" s="350"/>
      <c r="G408" s="353"/>
      <c r="H408" s="350"/>
      <c r="I408" s="350"/>
      <c r="J408" s="353"/>
      <c r="K408" s="350"/>
      <c r="L408" s="352"/>
      <c r="M408" s="353"/>
      <c r="N408" s="0"/>
      <c r="O408" s="0"/>
    </row>
    <row r="409" s="351" customFormat="true" ht="12.75" hidden="false" customHeight="false" outlineLevel="0" collapsed="false">
      <c r="A409" s="349"/>
      <c r="B409" s="350"/>
      <c r="C409" s="350"/>
      <c r="E409" s="350"/>
      <c r="F409" s="350"/>
      <c r="G409" s="353"/>
      <c r="H409" s="350"/>
      <c r="I409" s="350"/>
      <c r="J409" s="353"/>
      <c r="K409" s="350"/>
      <c r="L409" s="352"/>
      <c r="M409" s="353"/>
      <c r="N409" s="0"/>
      <c r="O409" s="0"/>
    </row>
    <row r="410" s="351" customFormat="true" ht="12.75" hidden="false" customHeight="false" outlineLevel="0" collapsed="false">
      <c r="A410" s="349"/>
      <c r="B410" s="350"/>
      <c r="C410" s="350"/>
      <c r="E410" s="350"/>
      <c r="F410" s="350"/>
      <c r="G410" s="353"/>
      <c r="H410" s="350"/>
      <c r="I410" s="350"/>
      <c r="J410" s="353"/>
      <c r="K410" s="350"/>
      <c r="L410" s="352"/>
      <c r="M410" s="353"/>
      <c r="N410" s="0"/>
      <c r="O410" s="0"/>
    </row>
    <row r="411" s="351" customFormat="true" ht="12.75" hidden="false" customHeight="false" outlineLevel="0" collapsed="false">
      <c r="A411" s="349"/>
      <c r="B411" s="350"/>
      <c r="C411" s="350"/>
      <c r="E411" s="350"/>
      <c r="F411" s="350"/>
      <c r="G411" s="353"/>
      <c r="H411" s="350"/>
      <c r="I411" s="350"/>
      <c r="J411" s="353"/>
      <c r="K411" s="350"/>
      <c r="L411" s="352"/>
      <c r="M411" s="353"/>
      <c r="N411" s="0"/>
      <c r="O411" s="0"/>
    </row>
    <row r="412" s="351" customFormat="true" ht="12.75" hidden="false" customHeight="false" outlineLevel="0" collapsed="false">
      <c r="A412" s="349"/>
      <c r="B412" s="350"/>
      <c r="C412" s="350"/>
      <c r="E412" s="350"/>
      <c r="F412" s="350"/>
      <c r="G412" s="353"/>
      <c r="H412" s="350"/>
      <c r="I412" s="350"/>
      <c r="J412" s="353"/>
      <c r="K412" s="350"/>
      <c r="L412" s="352"/>
      <c r="M412" s="353"/>
      <c r="N412" s="0"/>
      <c r="O412" s="0"/>
    </row>
    <row r="413" s="351" customFormat="true" ht="12.75" hidden="false" customHeight="false" outlineLevel="0" collapsed="false">
      <c r="A413" s="349"/>
      <c r="B413" s="350"/>
      <c r="C413" s="350"/>
      <c r="E413" s="350"/>
      <c r="F413" s="350"/>
      <c r="G413" s="353"/>
      <c r="H413" s="350"/>
      <c r="I413" s="350"/>
      <c r="J413" s="353"/>
      <c r="K413" s="350"/>
      <c r="L413" s="352"/>
      <c r="M413" s="353"/>
      <c r="N413" s="0"/>
      <c r="O413" s="0"/>
    </row>
    <row r="414" s="351" customFormat="true" ht="12.75" hidden="false" customHeight="false" outlineLevel="0" collapsed="false">
      <c r="A414" s="349"/>
      <c r="B414" s="350"/>
      <c r="C414" s="350"/>
      <c r="E414" s="350"/>
      <c r="F414" s="350"/>
      <c r="G414" s="353"/>
      <c r="H414" s="350"/>
      <c r="I414" s="350"/>
      <c r="J414" s="353"/>
      <c r="K414" s="350"/>
      <c r="L414" s="352"/>
      <c r="M414" s="353"/>
      <c r="N414" s="0"/>
      <c r="O414" s="0"/>
    </row>
    <row r="415" s="351" customFormat="true" ht="12.75" hidden="false" customHeight="false" outlineLevel="0" collapsed="false">
      <c r="A415" s="349"/>
      <c r="B415" s="350"/>
      <c r="C415" s="350"/>
      <c r="E415" s="350"/>
      <c r="F415" s="350"/>
      <c r="G415" s="353"/>
      <c r="H415" s="350"/>
      <c r="I415" s="350"/>
      <c r="J415" s="353"/>
      <c r="K415" s="350"/>
      <c r="L415" s="352"/>
      <c r="M415" s="353"/>
      <c r="N415" s="0"/>
      <c r="O415" s="0"/>
    </row>
    <row r="416" s="351" customFormat="true" ht="12.75" hidden="false" customHeight="false" outlineLevel="0" collapsed="false">
      <c r="A416" s="349"/>
      <c r="B416" s="350"/>
      <c r="C416" s="350"/>
      <c r="E416" s="350"/>
      <c r="F416" s="350"/>
      <c r="G416" s="353"/>
      <c r="H416" s="350"/>
      <c r="I416" s="350"/>
      <c r="J416" s="353"/>
      <c r="K416" s="350"/>
      <c r="L416" s="352"/>
      <c r="M416" s="353"/>
      <c r="N416" s="0"/>
      <c r="O416" s="0"/>
    </row>
    <row r="417" s="351" customFormat="true" ht="12.75" hidden="false" customHeight="false" outlineLevel="0" collapsed="false">
      <c r="A417" s="349"/>
      <c r="B417" s="350"/>
      <c r="C417" s="350"/>
      <c r="E417" s="350"/>
      <c r="F417" s="350"/>
      <c r="G417" s="353"/>
      <c r="H417" s="350"/>
      <c r="I417" s="350"/>
      <c r="J417" s="353"/>
      <c r="K417" s="350"/>
      <c r="L417" s="352"/>
      <c r="M417" s="353"/>
      <c r="N417" s="0"/>
      <c r="O417" s="0"/>
    </row>
    <row r="418" s="351" customFormat="true" ht="12.75" hidden="false" customHeight="false" outlineLevel="0" collapsed="false">
      <c r="A418" s="349"/>
      <c r="B418" s="350"/>
      <c r="C418" s="350"/>
      <c r="E418" s="350"/>
      <c r="F418" s="350"/>
      <c r="G418" s="353"/>
      <c r="H418" s="350"/>
      <c r="I418" s="350"/>
      <c r="J418" s="353"/>
      <c r="K418" s="350"/>
      <c r="L418" s="352"/>
      <c r="M418" s="353"/>
      <c r="N418" s="0"/>
      <c r="O418" s="0"/>
    </row>
    <row r="419" s="351" customFormat="true" ht="12.75" hidden="false" customHeight="false" outlineLevel="0" collapsed="false">
      <c r="A419" s="349"/>
      <c r="B419" s="350"/>
      <c r="C419" s="350"/>
      <c r="E419" s="350"/>
      <c r="F419" s="350"/>
      <c r="G419" s="353"/>
      <c r="H419" s="350"/>
      <c r="I419" s="350"/>
      <c r="J419" s="353"/>
      <c r="K419" s="350"/>
      <c r="L419" s="352"/>
      <c r="M419" s="353"/>
      <c r="N419" s="0"/>
      <c r="O419" s="0"/>
    </row>
    <row r="420" s="351" customFormat="true" ht="12.75" hidden="false" customHeight="false" outlineLevel="0" collapsed="false">
      <c r="A420" s="349"/>
      <c r="B420" s="350"/>
      <c r="C420" s="350"/>
      <c r="E420" s="350"/>
      <c r="F420" s="350"/>
      <c r="G420" s="353"/>
      <c r="H420" s="350"/>
      <c r="I420" s="350"/>
      <c r="J420" s="353"/>
      <c r="K420" s="350"/>
      <c r="L420" s="352"/>
      <c r="M420" s="353"/>
      <c r="N420" s="0"/>
      <c r="O420" s="0"/>
    </row>
    <row r="421" s="351" customFormat="true" ht="12.75" hidden="false" customHeight="false" outlineLevel="0" collapsed="false">
      <c r="A421" s="349"/>
      <c r="B421" s="350"/>
      <c r="C421" s="350"/>
      <c r="E421" s="350"/>
      <c r="F421" s="350"/>
      <c r="G421" s="353"/>
      <c r="H421" s="350"/>
      <c r="I421" s="350"/>
      <c r="J421" s="353"/>
      <c r="K421" s="350"/>
      <c r="L421" s="352"/>
      <c r="M421" s="353"/>
      <c r="N421" s="0"/>
      <c r="O421" s="0"/>
    </row>
    <row r="422" s="351" customFormat="true" ht="12.75" hidden="false" customHeight="false" outlineLevel="0" collapsed="false">
      <c r="A422" s="349"/>
      <c r="B422" s="350"/>
      <c r="C422" s="350"/>
      <c r="E422" s="350"/>
      <c r="F422" s="350"/>
      <c r="G422" s="353"/>
      <c r="H422" s="350"/>
      <c r="I422" s="350"/>
      <c r="J422" s="353"/>
      <c r="K422" s="350"/>
      <c r="L422" s="352"/>
      <c r="M422" s="353"/>
      <c r="N422" s="0"/>
      <c r="O422" s="0"/>
    </row>
    <row r="423" s="351" customFormat="true" ht="12.75" hidden="false" customHeight="false" outlineLevel="0" collapsed="false">
      <c r="A423" s="349"/>
      <c r="B423" s="350"/>
      <c r="C423" s="350"/>
      <c r="E423" s="350"/>
      <c r="F423" s="350"/>
      <c r="G423" s="353"/>
      <c r="H423" s="350"/>
      <c r="I423" s="350"/>
      <c r="J423" s="353"/>
      <c r="K423" s="350"/>
      <c r="L423" s="352"/>
      <c r="M423" s="353"/>
      <c r="N423" s="0"/>
      <c r="O423" s="0"/>
    </row>
    <row r="424" s="351" customFormat="true" ht="12.75" hidden="false" customHeight="false" outlineLevel="0" collapsed="false">
      <c r="A424" s="349"/>
      <c r="B424" s="350"/>
      <c r="C424" s="350"/>
      <c r="E424" s="350"/>
      <c r="F424" s="350"/>
      <c r="G424" s="353"/>
      <c r="H424" s="350"/>
      <c r="I424" s="350"/>
      <c r="J424" s="353"/>
      <c r="K424" s="350"/>
      <c r="L424" s="352"/>
      <c r="M424" s="353"/>
      <c r="N424" s="0"/>
      <c r="O424" s="0"/>
    </row>
    <row r="425" s="351" customFormat="true" ht="12.75" hidden="false" customHeight="false" outlineLevel="0" collapsed="false">
      <c r="A425" s="349"/>
      <c r="B425" s="350"/>
      <c r="C425" s="350"/>
      <c r="E425" s="350"/>
      <c r="F425" s="350"/>
      <c r="G425" s="353"/>
      <c r="H425" s="350"/>
      <c r="I425" s="350"/>
      <c r="J425" s="353"/>
      <c r="K425" s="350"/>
      <c r="L425" s="352"/>
      <c r="M425" s="353"/>
      <c r="N425" s="0"/>
      <c r="O425" s="0"/>
    </row>
    <row r="426" s="351" customFormat="true" ht="12.75" hidden="false" customHeight="false" outlineLevel="0" collapsed="false">
      <c r="A426" s="349"/>
      <c r="B426" s="350"/>
      <c r="C426" s="350"/>
      <c r="E426" s="350"/>
      <c r="F426" s="350"/>
      <c r="G426" s="353"/>
      <c r="H426" s="350"/>
      <c r="I426" s="350"/>
      <c r="J426" s="353"/>
      <c r="K426" s="350"/>
      <c r="L426" s="352"/>
      <c r="M426" s="353"/>
      <c r="N426" s="0"/>
      <c r="O426" s="0"/>
    </row>
    <row r="427" s="351" customFormat="true" ht="12.75" hidden="false" customHeight="false" outlineLevel="0" collapsed="false">
      <c r="A427" s="349"/>
      <c r="B427" s="350"/>
      <c r="C427" s="350"/>
      <c r="E427" s="350"/>
      <c r="F427" s="350"/>
      <c r="G427" s="353"/>
      <c r="H427" s="350"/>
      <c r="I427" s="350"/>
      <c r="J427" s="353"/>
      <c r="K427" s="350"/>
      <c r="L427" s="352"/>
      <c r="M427" s="353"/>
      <c r="N427" s="0"/>
      <c r="O427" s="0"/>
    </row>
    <row r="428" s="351" customFormat="true" ht="12.75" hidden="false" customHeight="false" outlineLevel="0" collapsed="false">
      <c r="A428" s="349"/>
      <c r="B428" s="350"/>
      <c r="C428" s="350"/>
      <c r="E428" s="350"/>
      <c r="F428" s="350"/>
      <c r="G428" s="353"/>
      <c r="H428" s="350"/>
      <c r="I428" s="350"/>
      <c r="J428" s="353"/>
      <c r="K428" s="350"/>
      <c r="L428" s="352"/>
      <c r="M428" s="353"/>
      <c r="N428" s="0"/>
      <c r="O428" s="0"/>
    </row>
    <row r="429" s="351" customFormat="true" ht="12.75" hidden="false" customHeight="false" outlineLevel="0" collapsed="false">
      <c r="A429" s="349"/>
      <c r="B429" s="350"/>
      <c r="C429" s="350"/>
      <c r="E429" s="350"/>
      <c r="F429" s="350"/>
      <c r="G429" s="353"/>
      <c r="H429" s="350"/>
      <c r="I429" s="350"/>
      <c r="J429" s="353"/>
      <c r="K429" s="350"/>
      <c r="L429" s="352"/>
      <c r="M429" s="353"/>
      <c r="N429" s="0"/>
      <c r="O429" s="0"/>
    </row>
    <row r="430" s="351" customFormat="true" ht="12.75" hidden="false" customHeight="false" outlineLevel="0" collapsed="false">
      <c r="A430" s="349"/>
      <c r="B430" s="350"/>
      <c r="C430" s="350"/>
      <c r="E430" s="350"/>
      <c r="F430" s="350"/>
      <c r="G430" s="353"/>
      <c r="H430" s="350"/>
      <c r="I430" s="350"/>
      <c r="J430" s="353"/>
      <c r="K430" s="350"/>
      <c r="L430" s="352"/>
      <c r="M430" s="353"/>
      <c r="N430" s="0"/>
      <c r="O430" s="0"/>
    </row>
    <row r="431" s="351" customFormat="true" ht="12.75" hidden="false" customHeight="false" outlineLevel="0" collapsed="false">
      <c r="A431" s="349"/>
      <c r="B431" s="350"/>
      <c r="C431" s="350"/>
      <c r="E431" s="350"/>
      <c r="F431" s="350"/>
      <c r="G431" s="353"/>
      <c r="H431" s="350"/>
      <c r="I431" s="350"/>
      <c r="J431" s="353"/>
      <c r="K431" s="350"/>
      <c r="L431" s="352"/>
      <c r="M431" s="353"/>
      <c r="N431" s="0"/>
      <c r="O431" s="0"/>
    </row>
    <row r="432" s="351" customFormat="true" ht="12.75" hidden="false" customHeight="false" outlineLevel="0" collapsed="false">
      <c r="A432" s="349"/>
      <c r="B432" s="350"/>
      <c r="C432" s="350"/>
      <c r="E432" s="350"/>
      <c r="F432" s="350"/>
      <c r="G432" s="353"/>
      <c r="H432" s="350"/>
      <c r="I432" s="350"/>
      <c r="J432" s="353"/>
      <c r="K432" s="350"/>
      <c r="L432" s="352"/>
      <c r="M432" s="353"/>
      <c r="N432" s="0"/>
      <c r="O432" s="0"/>
    </row>
    <row r="433" s="351" customFormat="true" ht="12.75" hidden="false" customHeight="false" outlineLevel="0" collapsed="false">
      <c r="A433" s="349"/>
      <c r="B433" s="350"/>
      <c r="C433" s="350"/>
      <c r="E433" s="350"/>
      <c r="F433" s="350"/>
      <c r="G433" s="353"/>
      <c r="H433" s="350"/>
      <c r="I433" s="350"/>
      <c r="J433" s="353"/>
      <c r="K433" s="350"/>
      <c r="L433" s="352"/>
      <c r="M433" s="353"/>
      <c r="N433" s="0"/>
      <c r="O433" s="0"/>
    </row>
    <row r="434" s="351" customFormat="true" ht="12.75" hidden="false" customHeight="false" outlineLevel="0" collapsed="false">
      <c r="A434" s="349"/>
      <c r="B434" s="350"/>
      <c r="C434" s="350"/>
      <c r="E434" s="350"/>
      <c r="F434" s="350"/>
      <c r="G434" s="353"/>
      <c r="H434" s="350"/>
      <c r="I434" s="350"/>
      <c r="J434" s="353"/>
      <c r="K434" s="350"/>
      <c r="L434" s="352"/>
      <c r="M434" s="353"/>
      <c r="N434" s="0"/>
      <c r="O434" s="0"/>
    </row>
    <row r="435" s="351" customFormat="true" ht="12.75" hidden="false" customHeight="false" outlineLevel="0" collapsed="false">
      <c r="A435" s="349"/>
      <c r="B435" s="350"/>
      <c r="C435" s="350"/>
      <c r="E435" s="350"/>
      <c r="F435" s="350"/>
      <c r="G435" s="353"/>
      <c r="H435" s="350"/>
      <c r="I435" s="350"/>
      <c r="J435" s="353"/>
      <c r="K435" s="350"/>
      <c r="L435" s="352"/>
      <c r="M435" s="353"/>
      <c r="N435" s="0"/>
      <c r="O435" s="0"/>
    </row>
    <row r="436" s="351" customFormat="true" ht="12.75" hidden="false" customHeight="false" outlineLevel="0" collapsed="false">
      <c r="A436" s="349"/>
      <c r="B436" s="350"/>
      <c r="C436" s="350"/>
      <c r="E436" s="350"/>
      <c r="F436" s="350"/>
      <c r="G436" s="353"/>
      <c r="H436" s="350"/>
      <c r="I436" s="350"/>
      <c r="J436" s="353"/>
      <c r="K436" s="350"/>
      <c r="L436" s="352"/>
      <c r="M436" s="353"/>
      <c r="N436" s="0"/>
      <c r="O436" s="0"/>
    </row>
    <row r="437" s="351" customFormat="true" ht="12.75" hidden="false" customHeight="false" outlineLevel="0" collapsed="false">
      <c r="A437" s="349"/>
      <c r="B437" s="350"/>
      <c r="C437" s="350"/>
      <c r="E437" s="350"/>
      <c r="F437" s="350"/>
      <c r="G437" s="353"/>
      <c r="H437" s="350"/>
      <c r="I437" s="350"/>
      <c r="J437" s="353"/>
      <c r="K437" s="350"/>
      <c r="L437" s="352"/>
      <c r="M437" s="353"/>
      <c r="N437" s="0"/>
      <c r="O437" s="0"/>
    </row>
    <row r="438" s="351" customFormat="true" ht="12.75" hidden="false" customHeight="false" outlineLevel="0" collapsed="false">
      <c r="A438" s="349"/>
      <c r="B438" s="350"/>
      <c r="C438" s="350"/>
      <c r="E438" s="350"/>
      <c r="F438" s="350"/>
      <c r="G438" s="353"/>
      <c r="H438" s="350"/>
      <c r="I438" s="350"/>
      <c r="J438" s="353"/>
      <c r="K438" s="350"/>
      <c r="L438" s="352"/>
      <c r="M438" s="353"/>
      <c r="N438" s="0"/>
      <c r="O438" s="0"/>
    </row>
    <row r="439" s="351" customFormat="true" ht="12.75" hidden="false" customHeight="false" outlineLevel="0" collapsed="false">
      <c r="A439" s="349"/>
      <c r="B439" s="350"/>
      <c r="C439" s="350"/>
      <c r="E439" s="350"/>
      <c r="F439" s="350"/>
      <c r="G439" s="353"/>
      <c r="H439" s="350"/>
      <c r="I439" s="350"/>
      <c r="J439" s="353"/>
      <c r="K439" s="350"/>
      <c r="L439" s="352"/>
      <c r="M439" s="353"/>
      <c r="N439" s="0"/>
      <c r="O439" s="0"/>
    </row>
    <row r="440" s="351" customFormat="true" ht="12.75" hidden="false" customHeight="false" outlineLevel="0" collapsed="false">
      <c r="A440" s="349"/>
      <c r="B440" s="350"/>
      <c r="C440" s="350"/>
      <c r="E440" s="350"/>
      <c r="F440" s="350"/>
      <c r="G440" s="353"/>
      <c r="H440" s="350"/>
      <c r="I440" s="350"/>
      <c r="J440" s="353"/>
      <c r="K440" s="350"/>
      <c r="L440" s="352"/>
      <c r="M440" s="353"/>
      <c r="N440" s="0"/>
      <c r="O440" s="0"/>
    </row>
    <row r="441" s="351" customFormat="true" ht="12.75" hidden="false" customHeight="false" outlineLevel="0" collapsed="false">
      <c r="A441" s="349"/>
      <c r="B441" s="350"/>
      <c r="C441" s="350"/>
      <c r="E441" s="350"/>
      <c r="F441" s="350"/>
      <c r="G441" s="353"/>
      <c r="H441" s="350"/>
      <c r="I441" s="350"/>
      <c r="J441" s="353"/>
      <c r="K441" s="350"/>
      <c r="L441" s="352"/>
      <c r="M441" s="353"/>
      <c r="N441" s="0"/>
      <c r="O441" s="0"/>
    </row>
    <row r="442" s="351" customFormat="true" ht="12.75" hidden="false" customHeight="false" outlineLevel="0" collapsed="false">
      <c r="A442" s="349"/>
      <c r="B442" s="350"/>
      <c r="C442" s="350"/>
      <c r="E442" s="350"/>
      <c r="F442" s="350"/>
      <c r="G442" s="353"/>
      <c r="H442" s="350"/>
      <c r="I442" s="350"/>
      <c r="J442" s="353"/>
      <c r="K442" s="350"/>
      <c r="L442" s="352"/>
      <c r="M442" s="353"/>
      <c r="N442" s="0"/>
      <c r="O442" s="0"/>
    </row>
    <row r="443" s="351" customFormat="true" ht="12.75" hidden="false" customHeight="false" outlineLevel="0" collapsed="false">
      <c r="A443" s="349"/>
      <c r="B443" s="350"/>
      <c r="C443" s="350"/>
      <c r="E443" s="350"/>
      <c r="F443" s="350"/>
      <c r="G443" s="353"/>
      <c r="H443" s="350"/>
      <c r="I443" s="350"/>
      <c r="J443" s="353"/>
      <c r="K443" s="350"/>
      <c r="L443" s="352"/>
      <c r="M443" s="353"/>
      <c r="N443" s="0"/>
      <c r="O443" s="0"/>
    </row>
    <row r="444" s="351" customFormat="true" ht="12.75" hidden="false" customHeight="false" outlineLevel="0" collapsed="false">
      <c r="A444" s="349"/>
      <c r="B444" s="350"/>
      <c r="C444" s="350"/>
      <c r="E444" s="350"/>
      <c r="F444" s="350"/>
      <c r="G444" s="353"/>
      <c r="H444" s="350"/>
      <c r="I444" s="350"/>
      <c r="J444" s="353"/>
      <c r="K444" s="350"/>
      <c r="L444" s="352"/>
      <c r="M444" s="353"/>
      <c r="N444" s="0"/>
      <c r="O444" s="0"/>
    </row>
    <row r="445" s="351" customFormat="true" ht="12.75" hidden="false" customHeight="false" outlineLevel="0" collapsed="false">
      <c r="A445" s="349"/>
      <c r="B445" s="350"/>
      <c r="C445" s="350"/>
      <c r="E445" s="350"/>
      <c r="F445" s="350"/>
      <c r="G445" s="353"/>
      <c r="H445" s="350"/>
      <c r="I445" s="350"/>
      <c r="J445" s="353"/>
      <c r="K445" s="350"/>
      <c r="L445" s="352"/>
      <c r="M445" s="353"/>
      <c r="N445" s="0"/>
      <c r="O445" s="0"/>
    </row>
    <row r="446" s="351" customFormat="true" ht="12.75" hidden="false" customHeight="false" outlineLevel="0" collapsed="false">
      <c r="A446" s="349"/>
      <c r="B446" s="350"/>
      <c r="C446" s="350"/>
      <c r="E446" s="350"/>
      <c r="F446" s="350"/>
      <c r="G446" s="353"/>
      <c r="H446" s="350"/>
      <c r="I446" s="350"/>
      <c r="J446" s="353"/>
      <c r="K446" s="350"/>
      <c r="L446" s="352"/>
      <c r="M446" s="353"/>
      <c r="N446" s="0"/>
      <c r="O446" s="0"/>
    </row>
    <row r="447" s="351" customFormat="true" ht="12.75" hidden="false" customHeight="false" outlineLevel="0" collapsed="false">
      <c r="A447" s="349"/>
      <c r="B447" s="350"/>
      <c r="C447" s="350"/>
      <c r="E447" s="350"/>
      <c r="F447" s="350"/>
      <c r="G447" s="353"/>
      <c r="H447" s="350"/>
      <c r="I447" s="350"/>
      <c r="J447" s="353"/>
      <c r="K447" s="350"/>
      <c r="L447" s="352"/>
      <c r="M447" s="353"/>
      <c r="N447" s="0"/>
      <c r="O447" s="0"/>
    </row>
    <row r="448" s="351" customFormat="true" ht="12.75" hidden="false" customHeight="false" outlineLevel="0" collapsed="false">
      <c r="A448" s="349"/>
      <c r="B448" s="350"/>
      <c r="C448" s="350"/>
      <c r="E448" s="350"/>
      <c r="F448" s="350"/>
      <c r="G448" s="353"/>
      <c r="H448" s="350"/>
      <c r="I448" s="350"/>
      <c r="J448" s="353"/>
      <c r="K448" s="350"/>
      <c r="L448" s="352"/>
      <c r="M448" s="353"/>
      <c r="N448" s="0"/>
      <c r="O448" s="0"/>
    </row>
    <row r="449" s="351" customFormat="true" ht="12.75" hidden="false" customHeight="false" outlineLevel="0" collapsed="false">
      <c r="A449" s="349"/>
      <c r="B449" s="350"/>
      <c r="C449" s="350"/>
      <c r="E449" s="350"/>
      <c r="F449" s="350"/>
      <c r="G449" s="353"/>
      <c r="H449" s="350"/>
      <c r="I449" s="350"/>
      <c r="J449" s="353"/>
      <c r="K449" s="350"/>
      <c r="L449" s="352"/>
      <c r="M449" s="353"/>
      <c r="N449" s="0"/>
      <c r="O449" s="0"/>
    </row>
    <row r="450" s="351" customFormat="true" ht="12.75" hidden="false" customHeight="false" outlineLevel="0" collapsed="false">
      <c r="A450" s="349"/>
      <c r="B450" s="350"/>
      <c r="C450" s="350"/>
      <c r="E450" s="350"/>
      <c r="F450" s="350"/>
      <c r="G450" s="353"/>
      <c r="H450" s="350"/>
      <c r="I450" s="350"/>
      <c r="J450" s="353"/>
      <c r="K450" s="350"/>
      <c r="L450" s="352"/>
      <c r="M450" s="353"/>
      <c r="N450" s="0"/>
      <c r="O450" s="0"/>
    </row>
    <row r="451" s="351" customFormat="true" ht="12.75" hidden="false" customHeight="false" outlineLevel="0" collapsed="false">
      <c r="A451" s="349"/>
      <c r="B451" s="350"/>
      <c r="C451" s="350"/>
      <c r="E451" s="350"/>
      <c r="F451" s="350"/>
      <c r="G451" s="353"/>
      <c r="H451" s="350"/>
      <c r="I451" s="350"/>
      <c r="J451" s="353"/>
      <c r="K451" s="350"/>
      <c r="L451" s="352"/>
      <c r="M451" s="353"/>
      <c r="N451" s="0"/>
      <c r="O451" s="0"/>
    </row>
    <row r="452" s="351" customFormat="true" ht="12.75" hidden="false" customHeight="false" outlineLevel="0" collapsed="false">
      <c r="A452" s="349"/>
      <c r="B452" s="350"/>
      <c r="C452" s="350"/>
      <c r="E452" s="350"/>
      <c r="F452" s="350"/>
      <c r="G452" s="353"/>
      <c r="H452" s="350"/>
      <c r="I452" s="350"/>
      <c r="J452" s="353"/>
      <c r="K452" s="350"/>
      <c r="L452" s="352"/>
      <c r="M452" s="353"/>
      <c r="N452" s="0"/>
      <c r="O452" s="0"/>
    </row>
    <row r="453" s="351" customFormat="true" ht="12.75" hidden="false" customHeight="false" outlineLevel="0" collapsed="false">
      <c r="A453" s="349"/>
      <c r="B453" s="350"/>
      <c r="C453" s="350"/>
      <c r="E453" s="350"/>
      <c r="F453" s="350"/>
      <c r="G453" s="353"/>
      <c r="H453" s="350"/>
      <c r="I453" s="350"/>
      <c r="J453" s="353"/>
      <c r="K453" s="350"/>
      <c r="L453" s="352"/>
      <c r="M453" s="353"/>
      <c r="N453" s="0"/>
      <c r="O453" s="0"/>
    </row>
    <row r="454" s="351" customFormat="true" ht="12.75" hidden="false" customHeight="false" outlineLevel="0" collapsed="false">
      <c r="A454" s="349"/>
      <c r="B454" s="350"/>
      <c r="C454" s="350"/>
      <c r="E454" s="350"/>
      <c r="F454" s="350"/>
      <c r="G454" s="353"/>
      <c r="H454" s="350"/>
      <c r="I454" s="350"/>
      <c r="J454" s="353"/>
      <c r="K454" s="350"/>
      <c r="L454" s="352"/>
      <c r="M454" s="353"/>
      <c r="N454" s="0"/>
      <c r="O454" s="0"/>
    </row>
    <row r="455" s="351" customFormat="true" ht="12.75" hidden="false" customHeight="false" outlineLevel="0" collapsed="false">
      <c r="A455" s="349"/>
      <c r="B455" s="350"/>
      <c r="C455" s="350"/>
      <c r="E455" s="350"/>
      <c r="F455" s="350"/>
      <c r="G455" s="353"/>
      <c r="H455" s="350"/>
      <c r="I455" s="350"/>
      <c r="J455" s="353"/>
      <c r="K455" s="350"/>
      <c r="L455" s="352"/>
      <c r="M455" s="353"/>
      <c r="N455" s="0"/>
      <c r="O455" s="0"/>
    </row>
    <row r="456" s="351" customFormat="true" ht="12.75" hidden="false" customHeight="false" outlineLevel="0" collapsed="false">
      <c r="A456" s="349"/>
      <c r="B456" s="350"/>
      <c r="C456" s="350"/>
      <c r="E456" s="350"/>
      <c r="F456" s="350"/>
      <c r="G456" s="353"/>
      <c r="H456" s="350"/>
      <c r="I456" s="350"/>
      <c r="J456" s="353"/>
      <c r="K456" s="350"/>
      <c r="L456" s="352"/>
      <c r="M456" s="353"/>
      <c r="N456" s="0"/>
      <c r="O456" s="0"/>
    </row>
    <row r="457" s="351" customFormat="true" ht="12.75" hidden="false" customHeight="false" outlineLevel="0" collapsed="false">
      <c r="A457" s="349"/>
      <c r="B457" s="350"/>
      <c r="C457" s="350"/>
      <c r="E457" s="350"/>
      <c r="F457" s="350"/>
      <c r="G457" s="353"/>
      <c r="H457" s="350"/>
      <c r="I457" s="350"/>
      <c r="J457" s="353"/>
      <c r="K457" s="350"/>
      <c r="L457" s="352"/>
      <c r="M457" s="353"/>
      <c r="N457" s="0"/>
      <c r="O457" s="0"/>
    </row>
    <row r="458" s="351" customFormat="true" ht="12.75" hidden="false" customHeight="false" outlineLevel="0" collapsed="false">
      <c r="A458" s="349"/>
      <c r="B458" s="350"/>
      <c r="C458" s="350"/>
      <c r="E458" s="350"/>
      <c r="F458" s="350"/>
      <c r="G458" s="353"/>
      <c r="H458" s="350"/>
      <c r="I458" s="350"/>
      <c r="J458" s="353"/>
      <c r="K458" s="350"/>
      <c r="L458" s="352"/>
      <c r="M458" s="353"/>
      <c r="N458" s="0"/>
      <c r="O458" s="0"/>
    </row>
    <row r="459" s="351" customFormat="true" ht="12.75" hidden="false" customHeight="false" outlineLevel="0" collapsed="false">
      <c r="A459" s="349"/>
      <c r="B459" s="350"/>
      <c r="C459" s="350"/>
      <c r="E459" s="350"/>
      <c r="F459" s="350"/>
      <c r="G459" s="353"/>
      <c r="H459" s="350"/>
      <c r="I459" s="350"/>
      <c r="J459" s="353"/>
      <c r="K459" s="350"/>
      <c r="L459" s="352"/>
      <c r="M459" s="353"/>
      <c r="N459" s="0"/>
      <c r="O459" s="0"/>
    </row>
    <row r="460" s="351" customFormat="true" ht="12.75" hidden="false" customHeight="false" outlineLevel="0" collapsed="false">
      <c r="A460" s="349"/>
      <c r="B460" s="350"/>
      <c r="C460" s="350"/>
      <c r="E460" s="350"/>
      <c r="F460" s="350"/>
      <c r="G460" s="353"/>
      <c r="H460" s="350"/>
      <c r="I460" s="350"/>
      <c r="J460" s="353"/>
      <c r="K460" s="350"/>
      <c r="L460" s="352"/>
      <c r="M460" s="353"/>
      <c r="N460" s="0"/>
      <c r="O460" s="0"/>
    </row>
    <row r="461" s="351" customFormat="true" ht="12.75" hidden="false" customHeight="false" outlineLevel="0" collapsed="false">
      <c r="A461" s="349"/>
      <c r="B461" s="350"/>
      <c r="C461" s="350"/>
      <c r="E461" s="350"/>
      <c r="F461" s="350"/>
      <c r="G461" s="353"/>
      <c r="H461" s="350"/>
      <c r="I461" s="350"/>
      <c r="J461" s="353"/>
      <c r="K461" s="350"/>
      <c r="L461" s="352"/>
      <c r="M461" s="353"/>
      <c r="N461" s="0"/>
      <c r="O461" s="0"/>
    </row>
    <row r="462" s="351" customFormat="true" ht="12.75" hidden="false" customHeight="false" outlineLevel="0" collapsed="false">
      <c r="A462" s="349"/>
      <c r="B462" s="350"/>
      <c r="C462" s="350"/>
      <c r="E462" s="350"/>
      <c r="F462" s="350"/>
      <c r="G462" s="353"/>
      <c r="H462" s="350"/>
      <c r="I462" s="350"/>
      <c r="J462" s="353"/>
      <c r="K462" s="350"/>
      <c r="L462" s="352"/>
      <c r="M462" s="353"/>
      <c r="N462" s="0"/>
      <c r="O462" s="0"/>
    </row>
    <row r="463" s="351" customFormat="true" ht="12.75" hidden="false" customHeight="false" outlineLevel="0" collapsed="false">
      <c r="A463" s="349"/>
      <c r="B463" s="350"/>
      <c r="C463" s="350"/>
      <c r="E463" s="350"/>
      <c r="F463" s="350"/>
      <c r="G463" s="353"/>
      <c r="H463" s="350"/>
      <c r="I463" s="350"/>
      <c r="J463" s="353"/>
      <c r="K463" s="350"/>
      <c r="L463" s="352"/>
      <c r="M463" s="353"/>
      <c r="N463" s="0"/>
      <c r="O463" s="0"/>
    </row>
    <row r="464" s="351" customFormat="true" ht="12.75" hidden="false" customHeight="false" outlineLevel="0" collapsed="false">
      <c r="A464" s="349"/>
      <c r="B464" s="350"/>
      <c r="C464" s="350"/>
      <c r="E464" s="350"/>
      <c r="F464" s="350"/>
      <c r="G464" s="353"/>
      <c r="H464" s="350"/>
      <c r="I464" s="350"/>
      <c r="J464" s="353"/>
      <c r="K464" s="350"/>
      <c r="L464" s="352"/>
      <c r="M464" s="353"/>
      <c r="N464" s="0"/>
      <c r="O464" s="0"/>
    </row>
    <row r="465" s="351" customFormat="true" ht="12.75" hidden="false" customHeight="false" outlineLevel="0" collapsed="false">
      <c r="A465" s="349"/>
      <c r="B465" s="350"/>
      <c r="C465" s="350"/>
      <c r="E465" s="350"/>
      <c r="F465" s="350"/>
      <c r="G465" s="353"/>
      <c r="H465" s="350"/>
      <c r="I465" s="350"/>
      <c r="J465" s="353"/>
      <c r="K465" s="350"/>
      <c r="L465" s="352"/>
      <c r="M465" s="353"/>
      <c r="N465" s="0"/>
      <c r="O465" s="0"/>
    </row>
    <row r="466" s="351" customFormat="true" ht="12.75" hidden="false" customHeight="false" outlineLevel="0" collapsed="false">
      <c r="A466" s="349"/>
      <c r="B466" s="350"/>
      <c r="C466" s="350"/>
      <c r="E466" s="350"/>
      <c r="F466" s="350"/>
      <c r="G466" s="353"/>
      <c r="H466" s="350"/>
      <c r="I466" s="350"/>
      <c r="J466" s="353"/>
      <c r="K466" s="350"/>
      <c r="L466" s="352"/>
      <c r="M466" s="353"/>
      <c r="N466" s="0"/>
      <c r="O466" s="0"/>
    </row>
    <row r="467" s="351" customFormat="true" ht="12.75" hidden="false" customHeight="false" outlineLevel="0" collapsed="false">
      <c r="A467" s="349"/>
      <c r="B467" s="350"/>
      <c r="C467" s="350"/>
      <c r="E467" s="350"/>
      <c r="F467" s="350"/>
      <c r="G467" s="353"/>
      <c r="H467" s="350"/>
      <c r="I467" s="350"/>
      <c r="J467" s="353"/>
      <c r="K467" s="350"/>
      <c r="L467" s="352"/>
      <c r="M467" s="353"/>
      <c r="N467" s="0"/>
      <c r="O467" s="0"/>
    </row>
    <row r="468" s="351" customFormat="true" ht="12.75" hidden="false" customHeight="false" outlineLevel="0" collapsed="false">
      <c r="A468" s="349"/>
      <c r="B468" s="350"/>
      <c r="C468" s="350"/>
      <c r="E468" s="350"/>
      <c r="F468" s="350"/>
      <c r="G468" s="353"/>
      <c r="H468" s="350"/>
      <c r="I468" s="350"/>
      <c r="J468" s="353"/>
      <c r="K468" s="350"/>
      <c r="L468" s="352"/>
      <c r="M468" s="353"/>
      <c r="N468" s="0"/>
      <c r="O468" s="0"/>
    </row>
    <row r="469" s="351" customFormat="true" ht="12.75" hidden="false" customHeight="false" outlineLevel="0" collapsed="false">
      <c r="A469" s="349"/>
      <c r="B469" s="350"/>
      <c r="C469" s="350"/>
      <c r="E469" s="350"/>
      <c r="F469" s="350"/>
      <c r="G469" s="353"/>
      <c r="H469" s="350"/>
      <c r="I469" s="350"/>
      <c r="J469" s="353"/>
      <c r="K469" s="350"/>
      <c r="L469" s="352"/>
      <c r="M469" s="353"/>
      <c r="N469" s="0"/>
      <c r="O469" s="0"/>
    </row>
    <row r="470" s="351" customFormat="true" ht="12.75" hidden="false" customHeight="false" outlineLevel="0" collapsed="false">
      <c r="A470" s="349"/>
      <c r="B470" s="350"/>
      <c r="C470" s="350"/>
      <c r="E470" s="350"/>
      <c r="F470" s="350"/>
      <c r="G470" s="353"/>
      <c r="H470" s="350"/>
      <c r="I470" s="350"/>
      <c r="J470" s="353"/>
      <c r="K470" s="350"/>
      <c r="L470" s="352"/>
      <c r="M470" s="353"/>
      <c r="N470" s="0"/>
      <c r="O470" s="0"/>
    </row>
    <row r="471" s="351" customFormat="true" ht="12.75" hidden="false" customHeight="false" outlineLevel="0" collapsed="false">
      <c r="A471" s="349"/>
      <c r="B471" s="350"/>
      <c r="C471" s="350"/>
      <c r="E471" s="350"/>
      <c r="F471" s="350"/>
      <c r="G471" s="353"/>
      <c r="H471" s="350"/>
      <c r="I471" s="350"/>
      <c r="J471" s="353"/>
      <c r="K471" s="350"/>
      <c r="L471" s="352"/>
      <c r="M471" s="353"/>
      <c r="N471" s="0"/>
      <c r="O471" s="0"/>
    </row>
    <row r="472" s="351" customFormat="true" ht="12.75" hidden="false" customHeight="false" outlineLevel="0" collapsed="false">
      <c r="A472" s="349"/>
      <c r="B472" s="350"/>
      <c r="C472" s="350"/>
      <c r="E472" s="350"/>
      <c r="F472" s="350"/>
      <c r="G472" s="353"/>
      <c r="H472" s="350"/>
      <c r="I472" s="350"/>
      <c r="J472" s="353"/>
      <c r="K472" s="350"/>
      <c r="L472" s="352"/>
      <c r="M472" s="353"/>
      <c r="N472" s="0"/>
      <c r="O472" s="0"/>
    </row>
    <row r="473" s="351" customFormat="true" ht="12.75" hidden="false" customHeight="false" outlineLevel="0" collapsed="false">
      <c r="A473" s="349"/>
      <c r="B473" s="350"/>
      <c r="C473" s="350"/>
      <c r="E473" s="350"/>
      <c r="F473" s="350"/>
      <c r="G473" s="353"/>
      <c r="H473" s="350"/>
      <c r="I473" s="350"/>
      <c r="J473" s="353"/>
      <c r="K473" s="350"/>
      <c r="L473" s="352"/>
      <c r="M473" s="353"/>
      <c r="N473" s="0"/>
      <c r="O473" s="0"/>
    </row>
    <row r="474" s="351" customFormat="true" ht="12.75" hidden="false" customHeight="false" outlineLevel="0" collapsed="false">
      <c r="A474" s="349"/>
      <c r="B474" s="350"/>
      <c r="C474" s="350"/>
      <c r="E474" s="350"/>
      <c r="F474" s="350"/>
      <c r="G474" s="353"/>
      <c r="H474" s="350"/>
      <c r="I474" s="350"/>
      <c r="J474" s="353"/>
      <c r="K474" s="350"/>
      <c r="L474" s="352"/>
      <c r="M474" s="353"/>
      <c r="N474" s="0"/>
      <c r="O474" s="0"/>
    </row>
    <row r="475" s="351" customFormat="true" ht="12.75" hidden="false" customHeight="false" outlineLevel="0" collapsed="false">
      <c r="A475" s="349"/>
      <c r="B475" s="350"/>
      <c r="C475" s="350"/>
      <c r="E475" s="350"/>
      <c r="F475" s="350"/>
      <c r="G475" s="353"/>
      <c r="H475" s="350"/>
      <c r="I475" s="350"/>
      <c r="J475" s="353"/>
      <c r="K475" s="350"/>
      <c r="L475" s="352"/>
      <c r="M475" s="353"/>
      <c r="N475" s="0"/>
      <c r="O475" s="0"/>
    </row>
    <row r="476" s="351" customFormat="true" ht="12.75" hidden="false" customHeight="false" outlineLevel="0" collapsed="false">
      <c r="A476" s="349"/>
      <c r="B476" s="350"/>
      <c r="C476" s="350"/>
      <c r="E476" s="350"/>
      <c r="F476" s="350"/>
      <c r="G476" s="353"/>
      <c r="H476" s="350"/>
      <c r="I476" s="350"/>
      <c r="J476" s="353"/>
      <c r="K476" s="350"/>
      <c r="L476" s="352"/>
      <c r="M476" s="353"/>
      <c r="N476" s="0"/>
      <c r="O476" s="0"/>
    </row>
    <row r="477" s="351" customFormat="true" ht="12.75" hidden="false" customHeight="false" outlineLevel="0" collapsed="false">
      <c r="A477" s="349"/>
      <c r="B477" s="350"/>
      <c r="C477" s="350"/>
      <c r="E477" s="350"/>
      <c r="F477" s="350"/>
      <c r="G477" s="353"/>
      <c r="H477" s="350"/>
      <c r="I477" s="350"/>
      <c r="J477" s="353"/>
      <c r="K477" s="350"/>
      <c r="L477" s="352"/>
      <c r="M477" s="353"/>
      <c r="N477" s="0"/>
      <c r="O477" s="0"/>
    </row>
    <row r="478" s="351" customFormat="true" ht="12.75" hidden="false" customHeight="false" outlineLevel="0" collapsed="false">
      <c r="A478" s="349"/>
      <c r="B478" s="350"/>
      <c r="C478" s="350"/>
      <c r="E478" s="350"/>
      <c r="F478" s="350"/>
      <c r="G478" s="353"/>
      <c r="H478" s="350"/>
      <c r="I478" s="350"/>
      <c r="J478" s="353"/>
      <c r="K478" s="350"/>
      <c r="L478" s="352"/>
      <c r="M478" s="353"/>
      <c r="N478" s="0"/>
      <c r="O478" s="0"/>
    </row>
    <row r="479" s="351" customFormat="true" ht="12.75" hidden="false" customHeight="false" outlineLevel="0" collapsed="false">
      <c r="A479" s="349"/>
      <c r="B479" s="350"/>
      <c r="C479" s="350"/>
      <c r="E479" s="350"/>
      <c r="F479" s="350"/>
      <c r="G479" s="353"/>
      <c r="H479" s="350"/>
      <c r="I479" s="350"/>
      <c r="J479" s="353"/>
      <c r="K479" s="350"/>
      <c r="L479" s="352"/>
      <c r="M479" s="353"/>
      <c r="N479" s="0"/>
      <c r="O479" s="0"/>
    </row>
    <row r="480" s="351" customFormat="true" ht="12.75" hidden="false" customHeight="false" outlineLevel="0" collapsed="false">
      <c r="A480" s="349"/>
      <c r="B480" s="350"/>
      <c r="C480" s="350"/>
      <c r="E480" s="350"/>
      <c r="F480" s="350"/>
      <c r="G480" s="353"/>
      <c r="H480" s="350"/>
      <c r="I480" s="350"/>
      <c r="J480" s="353"/>
      <c r="K480" s="350"/>
      <c r="L480" s="352"/>
      <c r="M480" s="353"/>
      <c r="N480" s="0"/>
      <c r="O480" s="0"/>
    </row>
    <row r="481" s="351" customFormat="true" ht="12.75" hidden="false" customHeight="false" outlineLevel="0" collapsed="false">
      <c r="A481" s="349"/>
      <c r="B481" s="350"/>
      <c r="C481" s="350"/>
      <c r="E481" s="350"/>
      <c r="F481" s="350"/>
      <c r="G481" s="353"/>
      <c r="H481" s="350"/>
      <c r="I481" s="350"/>
      <c r="J481" s="353"/>
      <c r="K481" s="350"/>
      <c r="L481" s="352"/>
      <c r="M481" s="353"/>
      <c r="N481" s="0"/>
      <c r="O481" s="0"/>
    </row>
    <row r="482" s="351" customFormat="true" ht="12.75" hidden="false" customHeight="false" outlineLevel="0" collapsed="false">
      <c r="A482" s="349"/>
      <c r="B482" s="350"/>
      <c r="C482" s="350"/>
      <c r="E482" s="350"/>
      <c r="F482" s="350"/>
      <c r="G482" s="353"/>
      <c r="H482" s="350"/>
      <c r="I482" s="350"/>
      <c r="J482" s="353"/>
      <c r="K482" s="350"/>
      <c r="L482" s="352"/>
      <c r="M482" s="353"/>
      <c r="N482" s="0"/>
      <c r="O482" s="0"/>
    </row>
    <row r="483" s="351" customFormat="true" ht="12.75" hidden="false" customHeight="false" outlineLevel="0" collapsed="false">
      <c r="A483" s="349"/>
      <c r="B483" s="350"/>
      <c r="C483" s="350"/>
      <c r="E483" s="350"/>
      <c r="F483" s="350"/>
      <c r="G483" s="353"/>
      <c r="H483" s="350"/>
      <c r="I483" s="350"/>
      <c r="J483" s="353"/>
      <c r="K483" s="350"/>
      <c r="L483" s="352"/>
      <c r="M483" s="353"/>
      <c r="N483" s="0"/>
      <c r="O483" s="0"/>
    </row>
    <row r="484" s="351" customFormat="true" ht="12.75" hidden="false" customHeight="false" outlineLevel="0" collapsed="false">
      <c r="A484" s="349"/>
      <c r="B484" s="350"/>
      <c r="C484" s="350"/>
      <c r="E484" s="350"/>
      <c r="F484" s="350"/>
      <c r="G484" s="353"/>
      <c r="H484" s="350"/>
      <c r="I484" s="350"/>
      <c r="J484" s="353"/>
      <c r="K484" s="350"/>
      <c r="L484" s="352"/>
      <c r="M484" s="353"/>
      <c r="N484" s="0"/>
      <c r="O484" s="0"/>
    </row>
    <row r="485" s="351" customFormat="true" ht="12.75" hidden="false" customHeight="false" outlineLevel="0" collapsed="false">
      <c r="A485" s="349"/>
      <c r="B485" s="350"/>
      <c r="C485" s="350"/>
      <c r="E485" s="350"/>
      <c r="F485" s="350"/>
      <c r="G485" s="353"/>
      <c r="H485" s="350"/>
      <c r="I485" s="350"/>
      <c r="J485" s="353"/>
      <c r="K485" s="350"/>
      <c r="L485" s="352"/>
      <c r="M485" s="353"/>
      <c r="N485" s="0"/>
      <c r="O485" s="0"/>
    </row>
    <row r="486" s="351" customFormat="true" ht="12.75" hidden="false" customHeight="false" outlineLevel="0" collapsed="false">
      <c r="A486" s="349"/>
      <c r="B486" s="350"/>
      <c r="C486" s="350"/>
      <c r="E486" s="350"/>
      <c r="F486" s="350"/>
      <c r="G486" s="353"/>
      <c r="H486" s="350"/>
      <c r="I486" s="350"/>
      <c r="J486" s="353"/>
      <c r="K486" s="350"/>
      <c r="L486" s="352"/>
      <c r="M486" s="353"/>
      <c r="N486" s="0"/>
      <c r="O486" s="0"/>
    </row>
    <row r="487" s="351" customFormat="true" ht="12.75" hidden="false" customHeight="false" outlineLevel="0" collapsed="false">
      <c r="A487" s="349"/>
      <c r="B487" s="350"/>
      <c r="C487" s="350"/>
      <c r="E487" s="350"/>
      <c r="F487" s="350"/>
      <c r="G487" s="353"/>
      <c r="H487" s="350"/>
      <c r="I487" s="350"/>
      <c r="J487" s="353"/>
      <c r="K487" s="350"/>
      <c r="L487" s="352"/>
      <c r="M487" s="353"/>
      <c r="N487" s="0"/>
      <c r="O487" s="0"/>
    </row>
    <row r="488" s="351" customFormat="true" ht="12.75" hidden="false" customHeight="false" outlineLevel="0" collapsed="false">
      <c r="A488" s="349"/>
      <c r="B488" s="350"/>
      <c r="C488" s="350"/>
      <c r="E488" s="350"/>
      <c r="F488" s="350"/>
      <c r="G488" s="353"/>
      <c r="H488" s="350"/>
      <c r="I488" s="350"/>
      <c r="J488" s="353"/>
      <c r="K488" s="350"/>
      <c r="L488" s="352"/>
      <c r="M488" s="353"/>
      <c r="N488" s="0"/>
      <c r="O488" s="0"/>
    </row>
    <row r="489" s="351" customFormat="true" ht="12.75" hidden="false" customHeight="false" outlineLevel="0" collapsed="false">
      <c r="A489" s="349"/>
      <c r="B489" s="350"/>
      <c r="C489" s="350"/>
      <c r="E489" s="350"/>
      <c r="F489" s="350"/>
      <c r="G489" s="353"/>
      <c r="H489" s="350"/>
      <c r="I489" s="350"/>
      <c r="J489" s="353"/>
      <c r="K489" s="350"/>
      <c r="L489" s="352"/>
      <c r="M489" s="353"/>
      <c r="N489" s="0"/>
      <c r="O489" s="0"/>
    </row>
    <row r="490" s="351" customFormat="true" ht="12.75" hidden="false" customHeight="false" outlineLevel="0" collapsed="false">
      <c r="A490" s="349"/>
      <c r="B490" s="350"/>
      <c r="C490" s="350"/>
      <c r="E490" s="350"/>
      <c r="F490" s="350"/>
      <c r="G490" s="353"/>
      <c r="H490" s="350"/>
      <c r="I490" s="350"/>
      <c r="J490" s="353"/>
      <c r="K490" s="350"/>
      <c r="L490" s="352"/>
      <c r="M490" s="353"/>
      <c r="N490" s="0"/>
      <c r="O490" s="0"/>
    </row>
    <row r="491" s="351" customFormat="true" ht="12.75" hidden="false" customHeight="false" outlineLevel="0" collapsed="false">
      <c r="A491" s="349"/>
      <c r="B491" s="350"/>
      <c r="C491" s="350"/>
      <c r="E491" s="350"/>
      <c r="F491" s="350"/>
      <c r="G491" s="353"/>
      <c r="H491" s="350"/>
      <c r="I491" s="350"/>
      <c r="J491" s="353"/>
      <c r="K491" s="350"/>
      <c r="L491" s="352"/>
      <c r="M491" s="353"/>
      <c r="N491" s="0"/>
      <c r="O491" s="0"/>
    </row>
    <row r="492" s="351" customFormat="true" ht="12.75" hidden="false" customHeight="false" outlineLevel="0" collapsed="false">
      <c r="A492" s="349"/>
      <c r="B492" s="350"/>
      <c r="C492" s="350"/>
      <c r="E492" s="350"/>
      <c r="F492" s="350"/>
      <c r="G492" s="353"/>
      <c r="H492" s="350"/>
      <c r="I492" s="350"/>
      <c r="J492" s="353"/>
      <c r="K492" s="350"/>
      <c r="L492" s="352"/>
      <c r="M492" s="353"/>
      <c r="N492" s="0"/>
      <c r="O492" s="0"/>
    </row>
    <row r="493" s="351" customFormat="true" ht="12.75" hidden="false" customHeight="false" outlineLevel="0" collapsed="false">
      <c r="A493" s="349"/>
      <c r="B493" s="350"/>
      <c r="C493" s="350"/>
      <c r="E493" s="350"/>
      <c r="F493" s="350"/>
      <c r="G493" s="353"/>
      <c r="H493" s="350"/>
      <c r="I493" s="350"/>
      <c r="J493" s="353"/>
      <c r="K493" s="350"/>
      <c r="L493" s="352"/>
      <c r="M493" s="353"/>
      <c r="N493" s="0"/>
      <c r="O493" s="0"/>
    </row>
    <row r="494" s="351" customFormat="true" ht="12.75" hidden="false" customHeight="false" outlineLevel="0" collapsed="false">
      <c r="A494" s="349"/>
      <c r="B494" s="350"/>
      <c r="C494" s="350"/>
      <c r="E494" s="350"/>
      <c r="F494" s="350"/>
      <c r="G494" s="353"/>
      <c r="H494" s="350"/>
      <c r="I494" s="350"/>
      <c r="J494" s="353"/>
      <c r="K494" s="350"/>
      <c r="L494" s="352"/>
      <c r="M494" s="353"/>
      <c r="N494" s="0"/>
      <c r="O494" s="0"/>
    </row>
    <row r="495" s="351" customFormat="true" ht="12.75" hidden="false" customHeight="false" outlineLevel="0" collapsed="false">
      <c r="A495" s="349"/>
      <c r="B495" s="350"/>
      <c r="C495" s="350"/>
      <c r="E495" s="350"/>
      <c r="F495" s="350"/>
      <c r="G495" s="353"/>
      <c r="H495" s="350"/>
      <c r="I495" s="350"/>
      <c r="J495" s="353"/>
      <c r="K495" s="350"/>
      <c r="L495" s="352"/>
      <c r="M495" s="353"/>
      <c r="N495" s="0"/>
      <c r="O495" s="0"/>
    </row>
    <row r="496" s="351" customFormat="true" ht="12.75" hidden="false" customHeight="false" outlineLevel="0" collapsed="false">
      <c r="A496" s="349"/>
      <c r="B496" s="350"/>
      <c r="C496" s="350"/>
      <c r="E496" s="350"/>
      <c r="F496" s="350"/>
      <c r="G496" s="353"/>
      <c r="H496" s="350"/>
      <c r="I496" s="350"/>
      <c r="J496" s="353"/>
      <c r="K496" s="350"/>
      <c r="L496" s="352"/>
      <c r="M496" s="353"/>
      <c r="N496" s="0"/>
      <c r="O496" s="0"/>
    </row>
    <row r="497" s="351" customFormat="true" ht="12.75" hidden="false" customHeight="false" outlineLevel="0" collapsed="false">
      <c r="A497" s="349"/>
      <c r="B497" s="350"/>
      <c r="C497" s="350"/>
      <c r="E497" s="350"/>
      <c r="F497" s="350"/>
      <c r="G497" s="353"/>
      <c r="H497" s="350"/>
      <c r="I497" s="350"/>
      <c r="J497" s="353"/>
      <c r="K497" s="350"/>
      <c r="L497" s="352"/>
      <c r="M497" s="353"/>
      <c r="N497" s="0"/>
      <c r="O497" s="0"/>
    </row>
    <row r="498" s="351" customFormat="true" ht="12.75" hidden="false" customHeight="false" outlineLevel="0" collapsed="false">
      <c r="A498" s="349"/>
      <c r="B498" s="350"/>
      <c r="C498" s="350"/>
      <c r="E498" s="350"/>
      <c r="F498" s="350"/>
      <c r="G498" s="353"/>
      <c r="H498" s="350"/>
      <c r="I498" s="350"/>
      <c r="J498" s="353"/>
      <c r="K498" s="350"/>
      <c r="L498" s="352"/>
      <c r="M498" s="353"/>
      <c r="N498" s="0"/>
      <c r="O498" s="0"/>
    </row>
    <row r="499" s="351" customFormat="true" ht="12.75" hidden="false" customHeight="false" outlineLevel="0" collapsed="false">
      <c r="A499" s="349"/>
      <c r="B499" s="350"/>
      <c r="C499" s="350"/>
      <c r="E499" s="350"/>
      <c r="F499" s="350"/>
      <c r="G499" s="353"/>
      <c r="H499" s="350"/>
      <c r="I499" s="350"/>
      <c r="J499" s="353"/>
      <c r="K499" s="350"/>
      <c r="L499" s="352"/>
      <c r="M499" s="353"/>
      <c r="N499" s="0"/>
      <c r="O499" s="0"/>
    </row>
    <row r="500" s="351" customFormat="true" ht="12.75" hidden="false" customHeight="false" outlineLevel="0" collapsed="false">
      <c r="A500" s="349"/>
      <c r="B500" s="350"/>
      <c r="C500" s="350"/>
      <c r="E500" s="350"/>
      <c r="F500" s="350"/>
      <c r="G500" s="353"/>
      <c r="H500" s="350"/>
      <c r="I500" s="350"/>
      <c r="J500" s="353"/>
      <c r="K500" s="350"/>
      <c r="L500" s="352"/>
      <c r="M500" s="353"/>
      <c r="N500" s="0"/>
      <c r="O500" s="0"/>
    </row>
    <row r="501" s="351" customFormat="true" ht="12.75" hidden="false" customHeight="false" outlineLevel="0" collapsed="false">
      <c r="A501" s="349"/>
      <c r="B501" s="350"/>
      <c r="C501" s="350"/>
      <c r="E501" s="350"/>
      <c r="F501" s="350"/>
      <c r="G501" s="353"/>
      <c r="H501" s="350"/>
      <c r="I501" s="350"/>
      <c r="J501" s="353"/>
      <c r="K501" s="350"/>
      <c r="L501" s="352"/>
      <c r="M501" s="353"/>
      <c r="N501" s="0"/>
      <c r="O501" s="0"/>
    </row>
    <row r="502" s="351" customFormat="true" ht="12.75" hidden="false" customHeight="false" outlineLevel="0" collapsed="false">
      <c r="A502" s="349"/>
      <c r="B502" s="350"/>
      <c r="C502" s="350"/>
      <c r="E502" s="350"/>
      <c r="F502" s="350"/>
      <c r="G502" s="353"/>
      <c r="H502" s="350"/>
      <c r="I502" s="350"/>
      <c r="J502" s="353"/>
      <c r="K502" s="350"/>
      <c r="L502" s="352"/>
      <c r="M502" s="353"/>
      <c r="N502" s="0"/>
      <c r="O502" s="0"/>
    </row>
    <row r="503" s="351" customFormat="true" ht="12.75" hidden="false" customHeight="false" outlineLevel="0" collapsed="false">
      <c r="A503" s="349"/>
      <c r="B503" s="350"/>
      <c r="C503" s="350"/>
      <c r="E503" s="350"/>
      <c r="F503" s="350"/>
      <c r="G503" s="353"/>
      <c r="H503" s="350"/>
      <c r="I503" s="350"/>
      <c r="J503" s="353"/>
      <c r="K503" s="350"/>
      <c r="L503" s="352"/>
      <c r="M503" s="353"/>
      <c r="N503" s="0"/>
      <c r="O503" s="0"/>
    </row>
    <row r="504" s="351" customFormat="true" ht="12.75" hidden="false" customHeight="false" outlineLevel="0" collapsed="false">
      <c r="A504" s="349"/>
      <c r="B504" s="350"/>
      <c r="C504" s="350"/>
      <c r="E504" s="350"/>
      <c r="F504" s="350"/>
      <c r="G504" s="353"/>
      <c r="H504" s="350"/>
      <c r="I504" s="350"/>
      <c r="J504" s="353"/>
      <c r="K504" s="350"/>
      <c r="L504" s="352"/>
      <c r="M504" s="353"/>
      <c r="N504" s="0"/>
      <c r="O504" s="0"/>
    </row>
    <row r="505" s="351" customFormat="true" ht="12.75" hidden="false" customHeight="false" outlineLevel="0" collapsed="false">
      <c r="A505" s="349"/>
      <c r="B505" s="350"/>
      <c r="C505" s="350"/>
      <c r="E505" s="350"/>
      <c r="F505" s="350"/>
      <c r="G505" s="353"/>
      <c r="H505" s="350"/>
      <c r="I505" s="350"/>
      <c r="J505" s="353"/>
      <c r="K505" s="350"/>
      <c r="L505" s="352"/>
      <c r="M505" s="353"/>
      <c r="N505" s="0"/>
      <c r="O505" s="0"/>
    </row>
    <row r="506" s="351" customFormat="true" ht="12.75" hidden="false" customHeight="false" outlineLevel="0" collapsed="false">
      <c r="A506" s="349"/>
      <c r="B506" s="350"/>
      <c r="C506" s="350"/>
      <c r="E506" s="350"/>
      <c r="F506" s="350"/>
      <c r="G506" s="353"/>
      <c r="H506" s="350"/>
      <c r="I506" s="350"/>
      <c r="J506" s="353"/>
      <c r="K506" s="350"/>
      <c r="L506" s="352"/>
      <c r="M506" s="353"/>
      <c r="N506" s="0"/>
      <c r="O506" s="0"/>
    </row>
    <row r="507" s="351" customFormat="true" ht="12.75" hidden="false" customHeight="false" outlineLevel="0" collapsed="false">
      <c r="A507" s="349"/>
      <c r="B507" s="350"/>
      <c r="C507" s="350"/>
      <c r="E507" s="350"/>
      <c r="F507" s="350"/>
      <c r="G507" s="353"/>
      <c r="H507" s="350"/>
      <c r="I507" s="350"/>
      <c r="J507" s="353"/>
      <c r="K507" s="350"/>
      <c r="L507" s="352"/>
      <c r="M507" s="353"/>
      <c r="N507" s="0"/>
      <c r="O507" s="0"/>
    </row>
    <row r="508" s="351" customFormat="true" ht="12.75" hidden="false" customHeight="false" outlineLevel="0" collapsed="false">
      <c r="A508" s="349"/>
      <c r="B508" s="350"/>
      <c r="C508" s="350"/>
      <c r="E508" s="350"/>
      <c r="F508" s="350"/>
      <c r="G508" s="353"/>
      <c r="H508" s="350"/>
      <c r="I508" s="350"/>
      <c r="J508" s="353"/>
      <c r="K508" s="350"/>
      <c r="L508" s="352"/>
      <c r="M508" s="353"/>
      <c r="N508" s="0"/>
      <c r="O508" s="0"/>
    </row>
    <row r="509" s="351" customFormat="true" ht="12.75" hidden="false" customHeight="false" outlineLevel="0" collapsed="false">
      <c r="A509" s="349"/>
      <c r="B509" s="350"/>
      <c r="C509" s="350"/>
      <c r="E509" s="350"/>
      <c r="F509" s="350"/>
      <c r="G509" s="353"/>
      <c r="H509" s="350"/>
      <c r="I509" s="350"/>
      <c r="J509" s="353"/>
      <c r="K509" s="350"/>
      <c r="L509" s="352"/>
      <c r="M509" s="353"/>
      <c r="N509" s="0"/>
      <c r="O509" s="0"/>
    </row>
    <row r="510" s="351" customFormat="true" ht="12.75" hidden="false" customHeight="false" outlineLevel="0" collapsed="false">
      <c r="A510" s="349"/>
      <c r="B510" s="350"/>
      <c r="C510" s="350"/>
      <c r="E510" s="350"/>
      <c r="F510" s="350"/>
      <c r="G510" s="353"/>
      <c r="H510" s="350"/>
      <c r="I510" s="350"/>
      <c r="J510" s="353"/>
      <c r="K510" s="350"/>
      <c r="L510" s="352"/>
      <c r="M510" s="353"/>
      <c r="N510" s="0"/>
      <c r="O510" s="0"/>
    </row>
    <row r="511" s="351" customFormat="true" ht="12.75" hidden="false" customHeight="false" outlineLevel="0" collapsed="false">
      <c r="A511" s="349"/>
      <c r="B511" s="350"/>
      <c r="C511" s="350"/>
      <c r="E511" s="350"/>
      <c r="F511" s="350"/>
      <c r="G511" s="353"/>
      <c r="H511" s="350"/>
      <c r="I511" s="350"/>
      <c r="J511" s="353"/>
      <c r="K511" s="350"/>
      <c r="L511" s="352"/>
      <c r="M511" s="353"/>
      <c r="N511" s="0"/>
      <c r="O511" s="0"/>
    </row>
    <row r="512" s="351" customFormat="true" ht="12.75" hidden="false" customHeight="false" outlineLevel="0" collapsed="false">
      <c r="A512" s="349"/>
      <c r="B512" s="350"/>
      <c r="C512" s="350"/>
      <c r="E512" s="350"/>
      <c r="F512" s="350"/>
      <c r="G512" s="353"/>
      <c r="H512" s="350"/>
      <c r="I512" s="350"/>
      <c r="J512" s="353"/>
      <c r="K512" s="350"/>
      <c r="L512" s="352"/>
      <c r="M512" s="353"/>
      <c r="N512" s="0"/>
      <c r="O512" s="0"/>
    </row>
    <row r="513" s="351" customFormat="true" ht="12.75" hidden="false" customHeight="false" outlineLevel="0" collapsed="false">
      <c r="A513" s="349"/>
      <c r="B513" s="350"/>
      <c r="C513" s="350"/>
      <c r="E513" s="350"/>
      <c r="F513" s="350"/>
      <c r="G513" s="353"/>
      <c r="H513" s="350"/>
      <c r="I513" s="350"/>
      <c r="J513" s="353"/>
      <c r="K513" s="350"/>
      <c r="L513" s="352"/>
      <c r="M513" s="353"/>
      <c r="N513" s="0"/>
      <c r="O513" s="0"/>
    </row>
    <row r="514" s="351" customFormat="true" ht="12.75" hidden="false" customHeight="false" outlineLevel="0" collapsed="false">
      <c r="A514" s="349"/>
      <c r="B514" s="350"/>
      <c r="C514" s="350"/>
      <c r="E514" s="350"/>
      <c r="F514" s="350"/>
      <c r="G514" s="353"/>
      <c r="H514" s="350"/>
      <c r="I514" s="350"/>
      <c r="J514" s="353"/>
      <c r="K514" s="350"/>
      <c r="L514" s="352"/>
      <c r="M514" s="353"/>
      <c r="N514" s="0"/>
      <c r="O514" s="0"/>
    </row>
    <row r="515" s="351" customFormat="true" ht="12.75" hidden="false" customHeight="false" outlineLevel="0" collapsed="false">
      <c r="A515" s="349"/>
      <c r="B515" s="350"/>
      <c r="C515" s="350"/>
      <c r="E515" s="350"/>
      <c r="F515" s="350"/>
      <c r="G515" s="353"/>
      <c r="H515" s="350"/>
      <c r="I515" s="350"/>
      <c r="J515" s="353"/>
      <c r="K515" s="350"/>
      <c r="L515" s="352"/>
      <c r="M515" s="353"/>
      <c r="N515" s="0"/>
      <c r="O515" s="0"/>
    </row>
    <row r="516" s="351" customFormat="true" ht="12.75" hidden="false" customHeight="false" outlineLevel="0" collapsed="false">
      <c r="A516" s="349"/>
      <c r="B516" s="350"/>
      <c r="C516" s="350"/>
      <c r="E516" s="350"/>
      <c r="F516" s="350"/>
      <c r="G516" s="353"/>
      <c r="H516" s="350"/>
      <c r="I516" s="350"/>
      <c r="J516" s="353"/>
      <c r="K516" s="350"/>
      <c r="L516" s="352"/>
      <c r="M516" s="353"/>
      <c r="N516" s="0"/>
      <c r="O516" s="0"/>
    </row>
    <row r="517" s="351" customFormat="true" ht="12.75" hidden="false" customHeight="false" outlineLevel="0" collapsed="false">
      <c r="A517" s="349"/>
      <c r="B517" s="350"/>
      <c r="C517" s="350"/>
      <c r="E517" s="350"/>
      <c r="F517" s="350"/>
      <c r="G517" s="353"/>
      <c r="H517" s="350"/>
      <c r="I517" s="350"/>
      <c r="J517" s="353"/>
      <c r="K517" s="350"/>
      <c r="L517" s="352"/>
      <c r="M517" s="353"/>
      <c r="N517" s="0"/>
      <c r="O517" s="0"/>
    </row>
    <row r="518" s="351" customFormat="true" ht="12.75" hidden="false" customHeight="false" outlineLevel="0" collapsed="false">
      <c r="A518" s="349"/>
      <c r="B518" s="350"/>
      <c r="C518" s="350"/>
      <c r="E518" s="350"/>
      <c r="F518" s="350"/>
      <c r="G518" s="353"/>
      <c r="H518" s="350"/>
      <c r="I518" s="350"/>
      <c r="J518" s="353"/>
      <c r="K518" s="350"/>
      <c r="L518" s="352"/>
      <c r="M518" s="353"/>
      <c r="N518" s="0"/>
      <c r="O518" s="0"/>
    </row>
    <row r="519" s="351" customFormat="true" ht="12.75" hidden="false" customHeight="false" outlineLevel="0" collapsed="false">
      <c r="A519" s="349"/>
      <c r="B519" s="350"/>
      <c r="C519" s="350"/>
      <c r="E519" s="350"/>
      <c r="F519" s="350"/>
      <c r="G519" s="353"/>
      <c r="H519" s="350"/>
      <c r="I519" s="350"/>
      <c r="J519" s="353"/>
      <c r="K519" s="350"/>
      <c r="L519" s="352"/>
      <c r="M519" s="353"/>
      <c r="N519" s="0"/>
      <c r="O519" s="0"/>
    </row>
    <row r="520" s="351" customFormat="true" ht="12.75" hidden="false" customHeight="false" outlineLevel="0" collapsed="false">
      <c r="A520" s="349"/>
      <c r="B520" s="350"/>
      <c r="C520" s="350"/>
      <c r="E520" s="350"/>
      <c r="F520" s="350"/>
      <c r="G520" s="353"/>
      <c r="H520" s="350"/>
      <c r="I520" s="350"/>
      <c r="J520" s="353"/>
      <c r="K520" s="350"/>
      <c r="L520" s="352"/>
      <c r="M520" s="353"/>
      <c r="N520" s="0"/>
      <c r="O520" s="0"/>
    </row>
    <row r="521" s="351" customFormat="true" ht="12.75" hidden="false" customHeight="false" outlineLevel="0" collapsed="false">
      <c r="A521" s="349"/>
      <c r="B521" s="350"/>
      <c r="C521" s="350"/>
      <c r="E521" s="350"/>
      <c r="F521" s="350"/>
      <c r="G521" s="353"/>
      <c r="H521" s="350"/>
      <c r="I521" s="350"/>
      <c r="J521" s="353"/>
      <c r="K521" s="350"/>
      <c r="L521" s="352"/>
      <c r="M521" s="353"/>
      <c r="N521" s="0"/>
      <c r="O521" s="0"/>
    </row>
    <row r="522" s="351" customFormat="true" ht="12.75" hidden="false" customHeight="false" outlineLevel="0" collapsed="false">
      <c r="A522" s="349"/>
      <c r="B522" s="350"/>
      <c r="C522" s="350"/>
      <c r="E522" s="350"/>
      <c r="F522" s="350"/>
      <c r="G522" s="353"/>
      <c r="H522" s="350"/>
      <c r="I522" s="350"/>
      <c r="J522" s="353"/>
      <c r="K522" s="350"/>
      <c r="L522" s="352"/>
      <c r="M522" s="353"/>
      <c r="N522" s="0"/>
      <c r="O522" s="0"/>
    </row>
    <row r="523" s="351" customFormat="true" ht="12.75" hidden="false" customHeight="false" outlineLevel="0" collapsed="false">
      <c r="A523" s="349"/>
      <c r="B523" s="350"/>
      <c r="C523" s="350"/>
      <c r="E523" s="350"/>
      <c r="F523" s="350"/>
      <c r="G523" s="353"/>
      <c r="H523" s="350"/>
      <c r="I523" s="350"/>
      <c r="J523" s="353"/>
      <c r="K523" s="350"/>
      <c r="L523" s="352"/>
      <c r="M523" s="353"/>
      <c r="N523" s="0"/>
      <c r="O523" s="0"/>
    </row>
    <row r="524" s="351" customFormat="true" ht="12.75" hidden="false" customHeight="false" outlineLevel="0" collapsed="false">
      <c r="A524" s="349"/>
      <c r="B524" s="350"/>
      <c r="C524" s="350"/>
      <c r="E524" s="350"/>
      <c r="F524" s="350"/>
      <c r="G524" s="353"/>
      <c r="H524" s="350"/>
      <c r="I524" s="350"/>
      <c r="J524" s="353"/>
      <c r="K524" s="350"/>
      <c r="L524" s="352"/>
      <c r="M524" s="353"/>
      <c r="N524" s="0"/>
      <c r="O524" s="0"/>
    </row>
    <row r="525" s="351" customFormat="true" ht="12.75" hidden="false" customHeight="false" outlineLevel="0" collapsed="false">
      <c r="A525" s="349"/>
      <c r="B525" s="350"/>
      <c r="C525" s="350"/>
      <c r="E525" s="350"/>
      <c r="F525" s="350"/>
      <c r="G525" s="353"/>
      <c r="H525" s="350"/>
      <c r="I525" s="350"/>
      <c r="J525" s="353"/>
      <c r="K525" s="350"/>
      <c r="L525" s="352"/>
      <c r="M525" s="353"/>
      <c r="N525" s="0"/>
      <c r="O525" s="0"/>
    </row>
    <row r="526" s="351" customFormat="true" ht="12.75" hidden="false" customHeight="false" outlineLevel="0" collapsed="false">
      <c r="A526" s="349"/>
      <c r="B526" s="350"/>
      <c r="C526" s="350"/>
      <c r="E526" s="350"/>
      <c r="F526" s="350"/>
      <c r="G526" s="353"/>
      <c r="H526" s="350"/>
      <c r="I526" s="350"/>
      <c r="J526" s="353"/>
      <c r="K526" s="350"/>
      <c r="L526" s="352"/>
      <c r="M526" s="353"/>
      <c r="N526" s="0"/>
      <c r="O526" s="0"/>
    </row>
    <row r="527" s="351" customFormat="true" ht="12.75" hidden="false" customHeight="false" outlineLevel="0" collapsed="false">
      <c r="A527" s="349"/>
      <c r="B527" s="350"/>
      <c r="C527" s="350"/>
      <c r="E527" s="350"/>
      <c r="F527" s="350"/>
      <c r="G527" s="353"/>
      <c r="H527" s="350"/>
      <c r="I527" s="350"/>
      <c r="J527" s="353"/>
      <c r="K527" s="350"/>
      <c r="L527" s="352"/>
      <c r="M527" s="353"/>
      <c r="N527" s="0"/>
      <c r="O527" s="0"/>
    </row>
    <row r="528" s="351" customFormat="true" ht="12.75" hidden="false" customHeight="false" outlineLevel="0" collapsed="false">
      <c r="A528" s="349"/>
      <c r="B528" s="350"/>
      <c r="C528" s="350"/>
      <c r="E528" s="350"/>
      <c r="F528" s="350"/>
      <c r="G528" s="353"/>
      <c r="H528" s="350"/>
      <c r="I528" s="350"/>
      <c r="J528" s="353"/>
      <c r="K528" s="350"/>
      <c r="L528" s="352"/>
      <c r="M528" s="353"/>
      <c r="N528" s="0"/>
      <c r="O528" s="0"/>
    </row>
    <row r="529" s="351" customFormat="true" ht="12.75" hidden="false" customHeight="false" outlineLevel="0" collapsed="false">
      <c r="A529" s="349"/>
      <c r="B529" s="350"/>
      <c r="C529" s="350"/>
      <c r="E529" s="350"/>
      <c r="F529" s="350"/>
      <c r="G529" s="353"/>
      <c r="H529" s="350"/>
      <c r="I529" s="350"/>
      <c r="J529" s="353"/>
      <c r="K529" s="350"/>
      <c r="L529" s="352"/>
      <c r="M529" s="353"/>
      <c r="N529" s="0"/>
      <c r="O529" s="0"/>
    </row>
    <row r="530" s="351" customFormat="true" ht="12.75" hidden="false" customHeight="false" outlineLevel="0" collapsed="false">
      <c r="A530" s="349"/>
      <c r="B530" s="350"/>
      <c r="C530" s="350"/>
      <c r="E530" s="350"/>
      <c r="F530" s="350"/>
      <c r="G530" s="353"/>
      <c r="H530" s="350"/>
      <c r="I530" s="350"/>
      <c r="J530" s="353"/>
      <c r="K530" s="350"/>
      <c r="L530" s="352"/>
      <c r="M530" s="353"/>
      <c r="N530" s="0"/>
      <c r="O530" s="0"/>
    </row>
    <row r="531" s="351" customFormat="true" ht="12.75" hidden="false" customHeight="false" outlineLevel="0" collapsed="false">
      <c r="A531" s="349"/>
      <c r="B531" s="350"/>
      <c r="C531" s="350"/>
      <c r="E531" s="350"/>
      <c r="F531" s="350"/>
      <c r="G531" s="353"/>
      <c r="H531" s="350"/>
      <c r="I531" s="350"/>
      <c r="J531" s="353"/>
      <c r="K531" s="350"/>
      <c r="L531" s="352"/>
      <c r="M531" s="353"/>
      <c r="N531" s="0"/>
      <c r="O531" s="0"/>
    </row>
    <row r="532" s="351" customFormat="true" ht="12.75" hidden="false" customHeight="false" outlineLevel="0" collapsed="false">
      <c r="A532" s="349"/>
      <c r="B532" s="350"/>
      <c r="C532" s="350"/>
      <c r="E532" s="350"/>
      <c r="F532" s="350"/>
      <c r="G532" s="353"/>
      <c r="H532" s="350"/>
      <c r="I532" s="350"/>
      <c r="J532" s="353"/>
      <c r="K532" s="350"/>
      <c r="L532" s="352"/>
      <c r="M532" s="353"/>
      <c r="N532" s="0"/>
      <c r="O532" s="0"/>
    </row>
    <row r="533" s="351" customFormat="true" ht="12.75" hidden="false" customHeight="false" outlineLevel="0" collapsed="false">
      <c r="A533" s="349"/>
      <c r="B533" s="350"/>
      <c r="C533" s="350"/>
      <c r="E533" s="350"/>
      <c r="F533" s="350"/>
      <c r="G533" s="353"/>
      <c r="H533" s="350"/>
      <c r="I533" s="350"/>
      <c r="J533" s="353"/>
      <c r="K533" s="350"/>
      <c r="L533" s="352"/>
      <c r="M533" s="353"/>
      <c r="N533" s="0"/>
      <c r="O533" s="0"/>
    </row>
    <row r="534" s="351" customFormat="true" ht="12.75" hidden="false" customHeight="false" outlineLevel="0" collapsed="false">
      <c r="A534" s="349"/>
      <c r="B534" s="350"/>
      <c r="C534" s="350"/>
      <c r="E534" s="350"/>
      <c r="F534" s="350"/>
      <c r="G534" s="353"/>
      <c r="H534" s="350"/>
      <c r="I534" s="350"/>
      <c r="J534" s="353"/>
      <c r="K534" s="350"/>
      <c r="L534" s="352"/>
      <c r="M534" s="353"/>
      <c r="N534" s="0"/>
      <c r="O534" s="0"/>
    </row>
    <row r="535" s="351" customFormat="true" ht="12.75" hidden="false" customHeight="false" outlineLevel="0" collapsed="false">
      <c r="A535" s="349"/>
      <c r="B535" s="350"/>
      <c r="C535" s="350"/>
      <c r="E535" s="350"/>
      <c r="F535" s="350"/>
      <c r="G535" s="353"/>
      <c r="H535" s="350"/>
      <c r="I535" s="350"/>
      <c r="J535" s="353"/>
      <c r="K535" s="350"/>
      <c r="L535" s="352"/>
      <c r="M535" s="353"/>
      <c r="N535" s="0"/>
      <c r="O535" s="0"/>
    </row>
    <row r="536" s="351" customFormat="true" ht="12.75" hidden="false" customHeight="false" outlineLevel="0" collapsed="false">
      <c r="A536" s="349"/>
      <c r="B536" s="350"/>
      <c r="C536" s="350"/>
      <c r="E536" s="350"/>
      <c r="F536" s="350"/>
      <c r="G536" s="353"/>
      <c r="H536" s="350"/>
      <c r="I536" s="350"/>
      <c r="J536" s="353"/>
      <c r="K536" s="350"/>
      <c r="L536" s="352"/>
      <c r="M536" s="353"/>
      <c r="N536" s="0"/>
      <c r="O536" s="0"/>
    </row>
    <row r="537" s="351" customFormat="true" ht="12.75" hidden="false" customHeight="false" outlineLevel="0" collapsed="false">
      <c r="A537" s="349"/>
      <c r="B537" s="350"/>
      <c r="C537" s="350"/>
      <c r="E537" s="350"/>
      <c r="F537" s="350"/>
      <c r="G537" s="353"/>
      <c r="H537" s="350"/>
      <c r="I537" s="350"/>
      <c r="J537" s="353"/>
      <c r="K537" s="350"/>
      <c r="L537" s="352"/>
      <c r="M537" s="353"/>
      <c r="N537" s="0"/>
      <c r="O537" s="0"/>
    </row>
    <row r="538" s="351" customFormat="true" ht="12.75" hidden="false" customHeight="false" outlineLevel="0" collapsed="false">
      <c r="A538" s="349"/>
      <c r="B538" s="350"/>
      <c r="C538" s="350"/>
      <c r="E538" s="350"/>
      <c r="F538" s="350"/>
      <c r="G538" s="353"/>
      <c r="H538" s="350"/>
      <c r="I538" s="350"/>
      <c r="J538" s="353"/>
      <c r="K538" s="350"/>
      <c r="L538" s="352"/>
      <c r="M538" s="353"/>
      <c r="N538" s="0"/>
      <c r="O538" s="0"/>
    </row>
    <row r="539" s="351" customFormat="true" ht="12.75" hidden="false" customHeight="false" outlineLevel="0" collapsed="false">
      <c r="A539" s="349"/>
      <c r="B539" s="350"/>
      <c r="C539" s="350"/>
      <c r="E539" s="350"/>
      <c r="F539" s="350"/>
      <c r="G539" s="353"/>
      <c r="H539" s="350"/>
      <c r="I539" s="350"/>
      <c r="J539" s="353"/>
      <c r="K539" s="350"/>
      <c r="L539" s="352"/>
      <c r="M539" s="353"/>
      <c r="N539" s="0"/>
      <c r="O539" s="0"/>
    </row>
    <row r="540" s="351" customFormat="true" ht="12.75" hidden="false" customHeight="false" outlineLevel="0" collapsed="false">
      <c r="A540" s="349"/>
      <c r="B540" s="350"/>
      <c r="C540" s="350"/>
      <c r="E540" s="350"/>
      <c r="F540" s="350"/>
      <c r="G540" s="353"/>
      <c r="H540" s="350"/>
      <c r="I540" s="350"/>
      <c r="J540" s="353"/>
      <c r="K540" s="350"/>
      <c r="L540" s="352"/>
      <c r="M540" s="353"/>
      <c r="N540" s="0"/>
      <c r="O540" s="0"/>
    </row>
    <row r="541" s="351" customFormat="true" ht="12.75" hidden="false" customHeight="false" outlineLevel="0" collapsed="false">
      <c r="A541" s="349"/>
      <c r="B541" s="350"/>
      <c r="C541" s="350"/>
      <c r="E541" s="350"/>
      <c r="F541" s="350"/>
      <c r="G541" s="353"/>
      <c r="H541" s="350"/>
      <c r="I541" s="350"/>
      <c r="J541" s="353"/>
      <c r="K541" s="350"/>
      <c r="L541" s="352"/>
      <c r="M541" s="353"/>
      <c r="N541" s="0"/>
      <c r="O541" s="0"/>
    </row>
    <row r="542" s="351" customFormat="true" ht="12.75" hidden="false" customHeight="false" outlineLevel="0" collapsed="false">
      <c r="A542" s="349"/>
      <c r="B542" s="350"/>
      <c r="C542" s="350"/>
      <c r="E542" s="350"/>
      <c r="F542" s="350"/>
      <c r="G542" s="353"/>
      <c r="H542" s="350"/>
      <c r="I542" s="350"/>
      <c r="J542" s="353"/>
      <c r="K542" s="350"/>
      <c r="L542" s="352"/>
      <c r="M542" s="353"/>
      <c r="N542" s="0"/>
      <c r="O542" s="0"/>
    </row>
    <row r="543" s="351" customFormat="true" ht="12.75" hidden="false" customHeight="false" outlineLevel="0" collapsed="false">
      <c r="A543" s="349"/>
      <c r="B543" s="350"/>
      <c r="C543" s="350"/>
      <c r="E543" s="350"/>
      <c r="F543" s="350"/>
      <c r="G543" s="353"/>
      <c r="H543" s="350"/>
      <c r="I543" s="350"/>
      <c r="J543" s="353"/>
      <c r="K543" s="350"/>
      <c r="L543" s="352"/>
      <c r="M543" s="353"/>
      <c r="N543" s="0"/>
      <c r="O543" s="0"/>
    </row>
    <row r="544" s="351" customFormat="true" ht="12.75" hidden="false" customHeight="false" outlineLevel="0" collapsed="false">
      <c r="A544" s="349"/>
      <c r="B544" s="350"/>
      <c r="C544" s="350"/>
      <c r="E544" s="350"/>
      <c r="F544" s="350"/>
      <c r="G544" s="353"/>
      <c r="H544" s="350"/>
      <c r="I544" s="350"/>
      <c r="J544" s="353"/>
      <c r="K544" s="350"/>
      <c r="L544" s="352"/>
      <c r="M544" s="353"/>
      <c r="N544" s="0"/>
      <c r="O544" s="0"/>
    </row>
    <row r="545" s="351" customFormat="true" ht="12.75" hidden="false" customHeight="false" outlineLevel="0" collapsed="false">
      <c r="A545" s="349"/>
      <c r="B545" s="350"/>
      <c r="C545" s="350"/>
      <c r="E545" s="350"/>
      <c r="F545" s="350"/>
      <c r="G545" s="353"/>
      <c r="H545" s="350"/>
      <c r="I545" s="350"/>
      <c r="J545" s="353"/>
      <c r="K545" s="350"/>
      <c r="L545" s="352"/>
      <c r="M545" s="353"/>
      <c r="N545" s="0"/>
      <c r="O545" s="0"/>
    </row>
    <row r="546" s="351" customFormat="true" ht="12.75" hidden="false" customHeight="false" outlineLevel="0" collapsed="false">
      <c r="A546" s="349"/>
      <c r="B546" s="350"/>
      <c r="C546" s="350"/>
      <c r="E546" s="350"/>
      <c r="F546" s="350"/>
      <c r="G546" s="353"/>
      <c r="H546" s="350"/>
      <c r="I546" s="350"/>
      <c r="J546" s="353"/>
      <c r="K546" s="350"/>
      <c r="L546" s="352"/>
      <c r="M546" s="353"/>
      <c r="N546" s="0"/>
      <c r="O546" s="0"/>
    </row>
    <row r="547" s="351" customFormat="true" ht="12.75" hidden="false" customHeight="false" outlineLevel="0" collapsed="false">
      <c r="A547" s="349"/>
      <c r="B547" s="350"/>
      <c r="C547" s="350"/>
      <c r="E547" s="350"/>
      <c r="F547" s="350"/>
      <c r="G547" s="353"/>
      <c r="H547" s="350"/>
      <c r="I547" s="350"/>
      <c r="J547" s="353"/>
      <c r="K547" s="350"/>
      <c r="L547" s="352"/>
      <c r="M547" s="353"/>
      <c r="N547" s="0"/>
      <c r="O547" s="0"/>
    </row>
    <row r="548" s="351" customFormat="true" ht="12.75" hidden="false" customHeight="false" outlineLevel="0" collapsed="false">
      <c r="A548" s="349"/>
      <c r="B548" s="350"/>
      <c r="C548" s="350"/>
      <c r="E548" s="350"/>
      <c r="F548" s="350"/>
      <c r="G548" s="353"/>
      <c r="H548" s="350"/>
      <c r="I548" s="350"/>
      <c r="J548" s="353"/>
      <c r="K548" s="350"/>
      <c r="L548" s="352"/>
      <c r="M548" s="353"/>
      <c r="N548" s="0"/>
      <c r="O548" s="0"/>
    </row>
    <row r="549" s="351" customFormat="true" ht="12.75" hidden="false" customHeight="false" outlineLevel="0" collapsed="false">
      <c r="A549" s="349"/>
      <c r="B549" s="350"/>
      <c r="C549" s="350"/>
      <c r="E549" s="350"/>
      <c r="F549" s="350"/>
      <c r="G549" s="353"/>
      <c r="H549" s="350"/>
      <c r="I549" s="350"/>
      <c r="J549" s="353"/>
      <c r="K549" s="350"/>
      <c r="L549" s="352"/>
      <c r="M549" s="353"/>
      <c r="N549" s="0"/>
      <c r="O549" s="0"/>
    </row>
    <row r="550" s="351" customFormat="true" ht="12.75" hidden="false" customHeight="false" outlineLevel="0" collapsed="false">
      <c r="A550" s="349"/>
      <c r="B550" s="350"/>
      <c r="C550" s="350"/>
      <c r="E550" s="350"/>
      <c r="F550" s="350"/>
      <c r="G550" s="353"/>
      <c r="H550" s="350"/>
      <c r="I550" s="350"/>
      <c r="J550" s="353"/>
      <c r="K550" s="350"/>
      <c r="L550" s="352"/>
      <c r="M550" s="353"/>
      <c r="N550" s="0"/>
      <c r="O550" s="0"/>
    </row>
    <row r="551" s="351" customFormat="true" ht="12.75" hidden="false" customHeight="false" outlineLevel="0" collapsed="false">
      <c r="A551" s="349"/>
      <c r="B551" s="350"/>
      <c r="C551" s="350"/>
      <c r="E551" s="350"/>
      <c r="F551" s="350"/>
      <c r="G551" s="353"/>
      <c r="H551" s="350"/>
      <c r="I551" s="350"/>
      <c r="J551" s="353"/>
      <c r="K551" s="350"/>
      <c r="L551" s="352"/>
      <c r="M551" s="353"/>
      <c r="N551" s="0"/>
      <c r="O551" s="0"/>
    </row>
    <row r="552" s="351" customFormat="true" ht="12.75" hidden="false" customHeight="false" outlineLevel="0" collapsed="false">
      <c r="A552" s="349"/>
      <c r="B552" s="350"/>
      <c r="C552" s="350"/>
      <c r="E552" s="350"/>
      <c r="F552" s="350"/>
      <c r="G552" s="353"/>
      <c r="H552" s="350"/>
      <c r="I552" s="350"/>
      <c r="J552" s="353"/>
      <c r="K552" s="350"/>
      <c r="L552" s="352"/>
      <c r="M552" s="353"/>
      <c r="N552" s="0"/>
      <c r="O552" s="0"/>
    </row>
    <row r="553" s="351" customFormat="true" ht="12.75" hidden="false" customHeight="false" outlineLevel="0" collapsed="false">
      <c r="A553" s="349"/>
      <c r="B553" s="350"/>
      <c r="C553" s="350"/>
      <c r="E553" s="350"/>
      <c r="F553" s="350"/>
      <c r="G553" s="353"/>
      <c r="H553" s="350"/>
      <c r="I553" s="350"/>
      <c r="J553" s="353"/>
      <c r="K553" s="350"/>
      <c r="L553" s="352"/>
      <c r="M553" s="353"/>
      <c r="N553" s="0"/>
      <c r="O553" s="0"/>
    </row>
    <row r="554" s="351" customFormat="true" ht="12.75" hidden="false" customHeight="false" outlineLevel="0" collapsed="false">
      <c r="A554" s="349"/>
      <c r="B554" s="350"/>
      <c r="C554" s="350"/>
      <c r="E554" s="350"/>
      <c r="F554" s="350"/>
      <c r="G554" s="353"/>
      <c r="H554" s="350"/>
      <c r="I554" s="350"/>
      <c r="J554" s="353"/>
      <c r="K554" s="350"/>
      <c r="L554" s="352"/>
      <c r="M554" s="353"/>
      <c r="N554" s="0"/>
      <c r="O554" s="0"/>
    </row>
    <row r="555" s="351" customFormat="true" ht="12.75" hidden="false" customHeight="false" outlineLevel="0" collapsed="false">
      <c r="A555" s="349"/>
      <c r="B555" s="350"/>
      <c r="C555" s="350"/>
      <c r="E555" s="350"/>
      <c r="F555" s="350"/>
      <c r="G555" s="353"/>
      <c r="H555" s="350"/>
      <c r="I555" s="350"/>
      <c r="J555" s="353"/>
      <c r="K555" s="350"/>
      <c r="L555" s="352"/>
      <c r="M555" s="353"/>
      <c r="N555" s="0"/>
      <c r="O555" s="0"/>
    </row>
    <row r="556" s="351" customFormat="true" ht="12.75" hidden="false" customHeight="false" outlineLevel="0" collapsed="false">
      <c r="A556" s="349"/>
      <c r="B556" s="350"/>
      <c r="C556" s="350"/>
      <c r="E556" s="350"/>
      <c r="F556" s="350"/>
      <c r="G556" s="353"/>
      <c r="H556" s="350"/>
      <c r="I556" s="350"/>
      <c r="J556" s="353"/>
      <c r="K556" s="350"/>
      <c r="L556" s="352"/>
      <c r="M556" s="353"/>
      <c r="N556" s="0"/>
      <c r="O556" s="0"/>
    </row>
    <row r="557" s="351" customFormat="true" ht="12.75" hidden="false" customHeight="false" outlineLevel="0" collapsed="false">
      <c r="A557" s="349"/>
      <c r="B557" s="350"/>
      <c r="C557" s="350"/>
      <c r="E557" s="350"/>
      <c r="F557" s="350"/>
      <c r="G557" s="353"/>
      <c r="H557" s="350"/>
      <c r="I557" s="350"/>
      <c r="J557" s="353"/>
      <c r="K557" s="350"/>
      <c r="L557" s="352"/>
      <c r="M557" s="353"/>
      <c r="N557" s="0"/>
      <c r="O557" s="0"/>
    </row>
    <row r="558" s="351" customFormat="true" ht="12.75" hidden="false" customHeight="false" outlineLevel="0" collapsed="false">
      <c r="A558" s="349"/>
      <c r="B558" s="350"/>
      <c r="C558" s="350"/>
      <c r="E558" s="350"/>
      <c r="F558" s="350"/>
      <c r="G558" s="353"/>
      <c r="H558" s="350"/>
      <c r="I558" s="350"/>
      <c r="J558" s="353"/>
      <c r="K558" s="350"/>
      <c r="L558" s="352"/>
      <c r="M558" s="353"/>
      <c r="N558" s="0"/>
      <c r="O558" s="0"/>
    </row>
    <row r="559" s="351" customFormat="true" ht="12.75" hidden="false" customHeight="false" outlineLevel="0" collapsed="false">
      <c r="A559" s="349"/>
      <c r="B559" s="350"/>
      <c r="C559" s="350"/>
      <c r="E559" s="350"/>
      <c r="F559" s="350"/>
      <c r="G559" s="353"/>
      <c r="H559" s="350"/>
      <c r="I559" s="350"/>
      <c r="J559" s="353"/>
      <c r="K559" s="350"/>
      <c r="L559" s="352"/>
      <c r="M559" s="353"/>
      <c r="N559" s="0"/>
      <c r="O559" s="0"/>
    </row>
    <row r="560" s="351" customFormat="true" ht="12.75" hidden="false" customHeight="false" outlineLevel="0" collapsed="false">
      <c r="A560" s="349"/>
      <c r="B560" s="350"/>
      <c r="C560" s="350"/>
      <c r="E560" s="350"/>
      <c r="F560" s="350"/>
      <c r="G560" s="353"/>
      <c r="H560" s="350"/>
      <c r="I560" s="350"/>
      <c r="J560" s="353"/>
      <c r="K560" s="350"/>
      <c r="L560" s="352"/>
      <c r="M560" s="353"/>
      <c r="N560" s="0"/>
      <c r="O560" s="0"/>
    </row>
    <row r="561" s="351" customFormat="true" ht="12.75" hidden="false" customHeight="false" outlineLevel="0" collapsed="false">
      <c r="A561" s="349"/>
      <c r="B561" s="350"/>
      <c r="C561" s="350"/>
      <c r="E561" s="350"/>
      <c r="F561" s="350"/>
      <c r="G561" s="353"/>
      <c r="H561" s="350"/>
      <c r="I561" s="350"/>
      <c r="J561" s="353"/>
      <c r="K561" s="350"/>
      <c r="L561" s="352"/>
      <c r="M561" s="353"/>
      <c r="N561" s="0"/>
      <c r="O561" s="0"/>
    </row>
    <row r="562" s="351" customFormat="true" ht="12.75" hidden="false" customHeight="false" outlineLevel="0" collapsed="false">
      <c r="A562" s="349"/>
      <c r="B562" s="350"/>
      <c r="C562" s="350"/>
      <c r="E562" s="350"/>
      <c r="F562" s="350"/>
      <c r="G562" s="353"/>
      <c r="H562" s="350"/>
      <c r="I562" s="350"/>
      <c r="J562" s="353"/>
      <c r="K562" s="350"/>
      <c r="L562" s="352"/>
      <c r="M562" s="353"/>
      <c r="N562" s="0"/>
      <c r="O562" s="0"/>
    </row>
    <row r="563" s="351" customFormat="true" ht="12.75" hidden="false" customHeight="false" outlineLevel="0" collapsed="false">
      <c r="A563" s="349"/>
      <c r="B563" s="350"/>
      <c r="C563" s="350"/>
      <c r="E563" s="350"/>
      <c r="F563" s="350"/>
      <c r="G563" s="353"/>
      <c r="H563" s="350"/>
      <c r="I563" s="350"/>
      <c r="J563" s="353"/>
      <c r="K563" s="350"/>
      <c r="L563" s="352"/>
      <c r="M563" s="353"/>
      <c r="N563" s="0"/>
      <c r="O563" s="0"/>
    </row>
    <row r="564" s="351" customFormat="true" ht="12.75" hidden="false" customHeight="false" outlineLevel="0" collapsed="false">
      <c r="A564" s="349"/>
      <c r="B564" s="350"/>
      <c r="C564" s="350"/>
      <c r="E564" s="350"/>
      <c r="F564" s="350"/>
      <c r="G564" s="353"/>
      <c r="H564" s="350"/>
      <c r="I564" s="350"/>
      <c r="J564" s="353"/>
      <c r="K564" s="350"/>
      <c r="L564" s="352"/>
      <c r="M564" s="353"/>
      <c r="N564" s="0"/>
      <c r="O564" s="0"/>
    </row>
    <row r="565" s="351" customFormat="true" ht="12.75" hidden="false" customHeight="false" outlineLevel="0" collapsed="false">
      <c r="A565" s="349"/>
      <c r="B565" s="350"/>
      <c r="C565" s="350"/>
      <c r="E565" s="350"/>
      <c r="F565" s="350"/>
      <c r="G565" s="353"/>
      <c r="H565" s="350"/>
      <c r="I565" s="350"/>
      <c r="J565" s="353"/>
      <c r="K565" s="350"/>
      <c r="L565" s="352"/>
      <c r="M565" s="353"/>
      <c r="N565" s="0"/>
      <c r="O565" s="0"/>
    </row>
    <row r="566" s="351" customFormat="true" ht="12.75" hidden="false" customHeight="false" outlineLevel="0" collapsed="false">
      <c r="A566" s="349"/>
      <c r="B566" s="350"/>
      <c r="C566" s="350"/>
      <c r="E566" s="350"/>
      <c r="F566" s="350"/>
      <c r="G566" s="353"/>
      <c r="H566" s="350"/>
      <c r="I566" s="350"/>
      <c r="J566" s="353"/>
      <c r="K566" s="350"/>
      <c r="L566" s="352"/>
      <c r="M566" s="353"/>
      <c r="N566" s="0"/>
      <c r="O566" s="0"/>
    </row>
    <row r="567" s="351" customFormat="true" ht="12.75" hidden="false" customHeight="false" outlineLevel="0" collapsed="false">
      <c r="A567" s="349"/>
      <c r="B567" s="350"/>
      <c r="C567" s="350"/>
      <c r="E567" s="350"/>
      <c r="F567" s="350"/>
      <c r="G567" s="353"/>
      <c r="H567" s="350"/>
      <c r="I567" s="350"/>
      <c r="J567" s="353"/>
      <c r="K567" s="350"/>
      <c r="L567" s="352"/>
      <c r="M567" s="353"/>
      <c r="N567" s="0"/>
      <c r="O567" s="0"/>
    </row>
    <row r="568" s="351" customFormat="true" ht="12.75" hidden="false" customHeight="false" outlineLevel="0" collapsed="false">
      <c r="A568" s="349"/>
      <c r="B568" s="350"/>
      <c r="C568" s="350"/>
      <c r="E568" s="350"/>
      <c r="F568" s="350"/>
      <c r="G568" s="353"/>
      <c r="H568" s="350"/>
      <c r="I568" s="350"/>
      <c r="J568" s="353"/>
      <c r="K568" s="350"/>
      <c r="L568" s="352"/>
      <c r="M568" s="353"/>
      <c r="N568" s="0"/>
      <c r="O568" s="0"/>
    </row>
    <row r="569" s="351" customFormat="true" ht="12.75" hidden="false" customHeight="false" outlineLevel="0" collapsed="false">
      <c r="A569" s="349"/>
      <c r="B569" s="350"/>
      <c r="C569" s="350"/>
      <c r="E569" s="350"/>
      <c r="F569" s="350"/>
      <c r="G569" s="353"/>
      <c r="H569" s="350"/>
      <c r="I569" s="350"/>
      <c r="J569" s="353"/>
      <c r="K569" s="350"/>
      <c r="L569" s="352"/>
      <c r="M569" s="353"/>
      <c r="N569" s="0"/>
      <c r="O569" s="0"/>
    </row>
    <row r="570" s="351" customFormat="true" ht="12.75" hidden="false" customHeight="false" outlineLevel="0" collapsed="false">
      <c r="A570" s="349"/>
      <c r="B570" s="350"/>
      <c r="C570" s="350"/>
      <c r="E570" s="350"/>
      <c r="F570" s="350"/>
      <c r="G570" s="353"/>
      <c r="H570" s="350"/>
      <c r="I570" s="350"/>
      <c r="J570" s="353"/>
      <c r="K570" s="350"/>
      <c r="L570" s="352"/>
      <c r="M570" s="353"/>
      <c r="N570" s="0"/>
      <c r="O570" s="0"/>
    </row>
    <row r="571" s="351" customFormat="true" ht="12.75" hidden="false" customHeight="false" outlineLevel="0" collapsed="false">
      <c r="A571" s="349"/>
      <c r="B571" s="350"/>
      <c r="C571" s="350"/>
      <c r="E571" s="350"/>
      <c r="F571" s="350"/>
      <c r="G571" s="353"/>
      <c r="H571" s="350"/>
      <c r="I571" s="350"/>
      <c r="J571" s="353"/>
      <c r="K571" s="350"/>
      <c r="L571" s="352"/>
      <c r="M571" s="353"/>
      <c r="N571" s="0"/>
      <c r="O571" s="0"/>
    </row>
    <row r="572" s="351" customFormat="true" ht="12.75" hidden="false" customHeight="false" outlineLevel="0" collapsed="false">
      <c r="A572" s="349"/>
      <c r="B572" s="350"/>
      <c r="C572" s="350"/>
      <c r="E572" s="350"/>
      <c r="F572" s="350"/>
      <c r="G572" s="353"/>
      <c r="H572" s="350"/>
      <c r="I572" s="350"/>
      <c r="J572" s="353"/>
      <c r="K572" s="350"/>
      <c r="L572" s="352"/>
      <c r="M572" s="353"/>
      <c r="N572" s="0"/>
      <c r="O572" s="0"/>
    </row>
    <row r="573" s="351" customFormat="true" ht="12.75" hidden="false" customHeight="false" outlineLevel="0" collapsed="false">
      <c r="A573" s="349"/>
      <c r="B573" s="350"/>
      <c r="C573" s="350"/>
      <c r="E573" s="350"/>
      <c r="F573" s="350"/>
      <c r="G573" s="353"/>
      <c r="H573" s="350"/>
      <c r="I573" s="350"/>
      <c r="J573" s="353"/>
      <c r="K573" s="350"/>
      <c r="L573" s="352"/>
      <c r="M573" s="353"/>
      <c r="N573" s="0"/>
      <c r="O573" s="0"/>
    </row>
    <row r="574" s="351" customFormat="true" ht="12.75" hidden="false" customHeight="false" outlineLevel="0" collapsed="false">
      <c r="A574" s="349"/>
      <c r="B574" s="350"/>
      <c r="C574" s="350"/>
      <c r="E574" s="350"/>
      <c r="F574" s="350"/>
      <c r="G574" s="353"/>
      <c r="H574" s="350"/>
      <c r="I574" s="350"/>
      <c r="J574" s="353"/>
      <c r="K574" s="350"/>
      <c r="L574" s="352"/>
      <c r="M574" s="353"/>
      <c r="N574" s="0"/>
      <c r="O574" s="0"/>
    </row>
    <row r="575" s="351" customFormat="true" ht="12.75" hidden="false" customHeight="false" outlineLevel="0" collapsed="false">
      <c r="A575" s="349"/>
      <c r="B575" s="350"/>
      <c r="C575" s="350"/>
      <c r="E575" s="350"/>
      <c r="F575" s="350"/>
      <c r="G575" s="353"/>
      <c r="H575" s="350"/>
      <c r="I575" s="350"/>
      <c r="J575" s="353"/>
      <c r="K575" s="350"/>
      <c r="L575" s="352"/>
      <c r="M575" s="353"/>
      <c r="N575" s="0"/>
      <c r="O575" s="0"/>
    </row>
    <row r="576" s="351" customFormat="true" ht="12.75" hidden="false" customHeight="false" outlineLevel="0" collapsed="false">
      <c r="A576" s="349"/>
      <c r="B576" s="350"/>
      <c r="C576" s="350"/>
      <c r="E576" s="350"/>
      <c r="F576" s="350"/>
      <c r="G576" s="353"/>
      <c r="H576" s="350"/>
      <c r="I576" s="350"/>
      <c r="J576" s="353"/>
      <c r="K576" s="350"/>
      <c r="L576" s="352"/>
      <c r="M576" s="353"/>
      <c r="N576" s="0"/>
      <c r="O576" s="0"/>
    </row>
    <row r="577" s="351" customFormat="true" ht="12.75" hidden="false" customHeight="false" outlineLevel="0" collapsed="false">
      <c r="A577" s="349"/>
      <c r="B577" s="350"/>
      <c r="C577" s="350"/>
      <c r="E577" s="350"/>
      <c r="F577" s="350"/>
      <c r="G577" s="353"/>
      <c r="H577" s="350"/>
      <c r="I577" s="350"/>
      <c r="J577" s="353"/>
      <c r="K577" s="350"/>
      <c r="L577" s="352"/>
      <c r="M577" s="353"/>
      <c r="N577" s="0"/>
      <c r="O577" s="0"/>
    </row>
    <row r="578" s="351" customFormat="true" ht="12.75" hidden="false" customHeight="false" outlineLevel="0" collapsed="false">
      <c r="A578" s="349"/>
      <c r="B578" s="350"/>
      <c r="C578" s="350"/>
      <c r="E578" s="350"/>
      <c r="F578" s="350"/>
      <c r="G578" s="353"/>
      <c r="H578" s="350"/>
      <c r="I578" s="350"/>
      <c r="J578" s="353"/>
      <c r="K578" s="350"/>
      <c r="L578" s="352"/>
      <c r="M578" s="353"/>
      <c r="N578" s="0"/>
      <c r="O578" s="0"/>
    </row>
    <row r="579" s="351" customFormat="true" ht="12.75" hidden="false" customHeight="false" outlineLevel="0" collapsed="false">
      <c r="A579" s="349"/>
      <c r="B579" s="350"/>
      <c r="C579" s="350"/>
      <c r="E579" s="350"/>
      <c r="F579" s="350"/>
      <c r="G579" s="353"/>
      <c r="H579" s="350"/>
      <c r="I579" s="350"/>
      <c r="J579" s="353"/>
      <c r="K579" s="350"/>
      <c r="L579" s="352"/>
      <c r="M579" s="353"/>
      <c r="N579" s="0"/>
      <c r="O579" s="0"/>
    </row>
    <row r="580" s="351" customFormat="true" ht="12.75" hidden="false" customHeight="false" outlineLevel="0" collapsed="false">
      <c r="A580" s="349"/>
      <c r="B580" s="350"/>
      <c r="C580" s="350"/>
      <c r="E580" s="350"/>
      <c r="F580" s="350"/>
      <c r="G580" s="353"/>
      <c r="H580" s="350"/>
      <c r="I580" s="350"/>
      <c r="J580" s="353"/>
      <c r="K580" s="350"/>
      <c r="L580" s="352"/>
      <c r="M580" s="353"/>
      <c r="N580" s="0"/>
      <c r="O580" s="0"/>
    </row>
    <row r="581" s="351" customFormat="true" ht="12.75" hidden="false" customHeight="false" outlineLevel="0" collapsed="false">
      <c r="A581" s="349"/>
      <c r="B581" s="350"/>
      <c r="C581" s="350"/>
      <c r="E581" s="350"/>
      <c r="F581" s="350"/>
      <c r="G581" s="353"/>
      <c r="H581" s="350"/>
      <c r="I581" s="350"/>
      <c r="J581" s="353"/>
      <c r="K581" s="350"/>
      <c r="L581" s="352"/>
      <c r="M581" s="353"/>
      <c r="N581" s="0"/>
      <c r="O581" s="0"/>
    </row>
    <row r="582" s="351" customFormat="true" ht="12.75" hidden="false" customHeight="false" outlineLevel="0" collapsed="false">
      <c r="A582" s="349"/>
      <c r="B582" s="350"/>
      <c r="C582" s="350"/>
      <c r="E582" s="350"/>
      <c r="F582" s="350"/>
      <c r="G582" s="353"/>
      <c r="H582" s="350"/>
      <c r="I582" s="350"/>
      <c r="J582" s="353"/>
      <c r="K582" s="350"/>
      <c r="L582" s="352"/>
      <c r="M582" s="353"/>
      <c r="N582" s="0"/>
      <c r="O582" s="0"/>
    </row>
    <row r="583" s="351" customFormat="true" ht="12.75" hidden="false" customHeight="false" outlineLevel="0" collapsed="false">
      <c r="A583" s="349"/>
      <c r="B583" s="350"/>
      <c r="C583" s="350"/>
      <c r="E583" s="350"/>
      <c r="F583" s="350"/>
      <c r="G583" s="353"/>
      <c r="H583" s="350"/>
      <c r="I583" s="350"/>
      <c r="J583" s="353"/>
      <c r="K583" s="350"/>
      <c r="L583" s="352"/>
      <c r="M583" s="353"/>
      <c r="N583" s="0"/>
      <c r="O583" s="0"/>
    </row>
    <row r="584" s="351" customFormat="true" ht="12.75" hidden="false" customHeight="false" outlineLevel="0" collapsed="false">
      <c r="A584" s="349"/>
      <c r="B584" s="350"/>
      <c r="C584" s="350"/>
      <c r="E584" s="350"/>
      <c r="F584" s="350"/>
      <c r="G584" s="353"/>
      <c r="H584" s="350"/>
      <c r="I584" s="350"/>
      <c r="J584" s="353"/>
      <c r="K584" s="350"/>
      <c r="L584" s="352"/>
      <c r="M584" s="353"/>
      <c r="N584" s="0"/>
      <c r="O584" s="0"/>
    </row>
    <row r="585" s="351" customFormat="true" ht="12.75" hidden="false" customHeight="false" outlineLevel="0" collapsed="false">
      <c r="A585" s="349"/>
      <c r="B585" s="350"/>
      <c r="C585" s="350"/>
      <c r="E585" s="350"/>
      <c r="F585" s="350"/>
      <c r="G585" s="353"/>
      <c r="H585" s="350"/>
      <c r="I585" s="350"/>
      <c r="J585" s="353"/>
      <c r="K585" s="350"/>
      <c r="L585" s="352"/>
      <c r="M585" s="353"/>
      <c r="N585" s="0"/>
      <c r="O585" s="0"/>
    </row>
    <row r="586" s="351" customFormat="true" ht="12.75" hidden="false" customHeight="false" outlineLevel="0" collapsed="false">
      <c r="A586" s="349"/>
      <c r="B586" s="350"/>
      <c r="C586" s="350"/>
      <c r="E586" s="350"/>
      <c r="F586" s="350"/>
      <c r="G586" s="353"/>
      <c r="H586" s="350"/>
      <c r="I586" s="350"/>
      <c r="J586" s="353"/>
      <c r="K586" s="350"/>
      <c r="L586" s="352"/>
      <c r="M586" s="353"/>
      <c r="N586" s="0"/>
      <c r="O586" s="0"/>
    </row>
    <row r="587" s="351" customFormat="true" ht="12.75" hidden="false" customHeight="false" outlineLevel="0" collapsed="false">
      <c r="A587" s="349"/>
      <c r="B587" s="350"/>
      <c r="C587" s="350"/>
      <c r="E587" s="350"/>
      <c r="F587" s="350"/>
      <c r="G587" s="353"/>
      <c r="H587" s="350"/>
      <c r="I587" s="350"/>
      <c r="J587" s="353"/>
      <c r="K587" s="350"/>
      <c r="L587" s="352"/>
      <c r="M587" s="353"/>
      <c r="N587" s="0"/>
      <c r="O587" s="0"/>
    </row>
    <row r="588" s="351" customFormat="true" ht="12.75" hidden="false" customHeight="false" outlineLevel="0" collapsed="false">
      <c r="A588" s="349"/>
      <c r="B588" s="350"/>
      <c r="C588" s="350"/>
      <c r="E588" s="350"/>
      <c r="F588" s="350"/>
      <c r="G588" s="353"/>
      <c r="H588" s="350"/>
      <c r="I588" s="350"/>
      <c r="J588" s="353"/>
      <c r="K588" s="350"/>
      <c r="L588" s="352"/>
      <c r="M588" s="353"/>
      <c r="N588" s="0"/>
      <c r="O588" s="0"/>
    </row>
    <row r="589" s="351" customFormat="true" ht="12.75" hidden="false" customHeight="false" outlineLevel="0" collapsed="false">
      <c r="A589" s="349"/>
      <c r="B589" s="350"/>
      <c r="C589" s="350"/>
      <c r="E589" s="350"/>
      <c r="F589" s="350"/>
      <c r="G589" s="353"/>
      <c r="H589" s="350"/>
      <c r="I589" s="350"/>
      <c r="J589" s="353"/>
      <c r="K589" s="350"/>
      <c r="L589" s="352"/>
      <c r="M589" s="353"/>
      <c r="N589" s="0"/>
      <c r="O589" s="0"/>
    </row>
    <row r="590" s="351" customFormat="true" ht="12.75" hidden="false" customHeight="false" outlineLevel="0" collapsed="false">
      <c r="A590" s="349"/>
      <c r="B590" s="350"/>
      <c r="C590" s="350"/>
      <c r="E590" s="350"/>
      <c r="F590" s="350"/>
      <c r="G590" s="353"/>
      <c r="H590" s="350"/>
      <c r="I590" s="350"/>
      <c r="J590" s="353"/>
      <c r="K590" s="350"/>
      <c r="L590" s="352"/>
      <c r="M590" s="353"/>
      <c r="N590" s="0"/>
      <c r="O590" s="0"/>
    </row>
    <row r="591" s="351" customFormat="true" ht="12.75" hidden="false" customHeight="false" outlineLevel="0" collapsed="false">
      <c r="A591" s="349"/>
      <c r="B591" s="350"/>
      <c r="C591" s="350"/>
      <c r="E591" s="350"/>
      <c r="F591" s="350"/>
      <c r="G591" s="353"/>
      <c r="H591" s="350"/>
      <c r="I591" s="350"/>
      <c r="J591" s="353"/>
      <c r="K591" s="350"/>
      <c r="L591" s="352"/>
      <c r="M591" s="353"/>
      <c r="N591" s="0"/>
      <c r="O591" s="0"/>
    </row>
    <row r="592" s="351" customFormat="true" ht="12.75" hidden="false" customHeight="false" outlineLevel="0" collapsed="false">
      <c r="A592" s="349"/>
      <c r="B592" s="350"/>
      <c r="C592" s="350"/>
      <c r="E592" s="350"/>
      <c r="F592" s="350"/>
      <c r="G592" s="353"/>
      <c r="H592" s="350"/>
      <c r="I592" s="350"/>
      <c r="J592" s="353"/>
      <c r="K592" s="350"/>
      <c r="L592" s="352"/>
      <c r="M592" s="353"/>
      <c r="N592" s="0"/>
      <c r="O592" s="0"/>
    </row>
    <row r="593" s="351" customFormat="true" ht="12.75" hidden="false" customHeight="false" outlineLevel="0" collapsed="false">
      <c r="A593" s="349"/>
      <c r="B593" s="350"/>
      <c r="C593" s="350"/>
      <c r="E593" s="350"/>
      <c r="F593" s="350"/>
      <c r="G593" s="353"/>
      <c r="H593" s="350"/>
      <c r="I593" s="350"/>
      <c r="J593" s="353"/>
      <c r="K593" s="350"/>
      <c r="L593" s="352"/>
      <c r="M593" s="353"/>
      <c r="N593" s="0"/>
      <c r="O593" s="0"/>
    </row>
    <row r="594" s="351" customFormat="true" ht="12.75" hidden="false" customHeight="false" outlineLevel="0" collapsed="false">
      <c r="A594" s="349"/>
      <c r="B594" s="350"/>
      <c r="C594" s="350"/>
      <c r="E594" s="350"/>
      <c r="F594" s="350"/>
      <c r="G594" s="353"/>
      <c r="H594" s="350"/>
      <c r="I594" s="350"/>
      <c r="J594" s="353"/>
      <c r="K594" s="350"/>
      <c r="L594" s="352"/>
      <c r="M594" s="353"/>
      <c r="N594" s="0"/>
      <c r="O594" s="0"/>
    </row>
    <row r="595" s="351" customFormat="true" ht="12.75" hidden="false" customHeight="false" outlineLevel="0" collapsed="false">
      <c r="A595" s="349"/>
      <c r="B595" s="350"/>
      <c r="C595" s="350"/>
      <c r="E595" s="350"/>
      <c r="F595" s="350"/>
      <c r="G595" s="353"/>
      <c r="H595" s="350"/>
      <c r="I595" s="350"/>
      <c r="J595" s="353"/>
      <c r="K595" s="350"/>
      <c r="L595" s="352"/>
      <c r="M595" s="353"/>
      <c r="N595" s="0"/>
      <c r="O595" s="0"/>
    </row>
    <row r="596" s="351" customFormat="true" ht="12.75" hidden="false" customHeight="false" outlineLevel="0" collapsed="false">
      <c r="A596" s="349"/>
      <c r="B596" s="350"/>
      <c r="C596" s="350"/>
      <c r="E596" s="350"/>
      <c r="F596" s="350"/>
      <c r="G596" s="353"/>
      <c r="H596" s="350"/>
      <c r="I596" s="350"/>
      <c r="J596" s="353"/>
      <c r="K596" s="350"/>
      <c r="L596" s="352"/>
      <c r="M596" s="353"/>
      <c r="N596" s="0"/>
      <c r="O596" s="0"/>
    </row>
    <row r="597" s="351" customFormat="true" ht="12.75" hidden="false" customHeight="false" outlineLevel="0" collapsed="false">
      <c r="A597" s="349"/>
      <c r="B597" s="350"/>
      <c r="C597" s="350"/>
      <c r="E597" s="350"/>
      <c r="F597" s="350"/>
      <c r="G597" s="353"/>
      <c r="H597" s="350"/>
      <c r="I597" s="350"/>
      <c r="J597" s="353"/>
      <c r="K597" s="350"/>
      <c r="L597" s="352"/>
      <c r="M597" s="353"/>
      <c r="N597" s="0"/>
      <c r="O597" s="0"/>
    </row>
    <row r="598" s="351" customFormat="true" ht="12.75" hidden="false" customHeight="false" outlineLevel="0" collapsed="false">
      <c r="A598" s="349"/>
      <c r="B598" s="350"/>
      <c r="C598" s="350"/>
      <c r="E598" s="350"/>
      <c r="F598" s="350"/>
      <c r="G598" s="353"/>
      <c r="H598" s="350"/>
      <c r="I598" s="350"/>
      <c r="J598" s="353"/>
      <c r="K598" s="350"/>
      <c r="L598" s="352"/>
      <c r="M598" s="353"/>
      <c r="N598" s="0"/>
      <c r="O598" s="0"/>
    </row>
    <row r="599" s="351" customFormat="true" ht="12.75" hidden="false" customHeight="false" outlineLevel="0" collapsed="false">
      <c r="A599" s="349"/>
      <c r="B599" s="350"/>
      <c r="C599" s="350"/>
      <c r="E599" s="350"/>
      <c r="F599" s="350"/>
      <c r="G599" s="353"/>
      <c r="H599" s="350"/>
      <c r="I599" s="350"/>
      <c r="J599" s="353"/>
      <c r="K599" s="350"/>
      <c r="L599" s="352"/>
      <c r="M599" s="353"/>
      <c r="N599" s="0"/>
      <c r="O599" s="0"/>
    </row>
    <row r="600" s="351" customFormat="true" ht="12.75" hidden="false" customHeight="false" outlineLevel="0" collapsed="false">
      <c r="A600" s="349"/>
      <c r="B600" s="350"/>
      <c r="C600" s="350"/>
      <c r="E600" s="350"/>
      <c r="F600" s="350"/>
      <c r="G600" s="353"/>
      <c r="H600" s="350"/>
      <c r="I600" s="350"/>
      <c r="J600" s="353"/>
      <c r="K600" s="350"/>
      <c r="L600" s="352"/>
      <c r="M600" s="353"/>
      <c r="N600" s="0"/>
      <c r="O600" s="0"/>
    </row>
    <row r="601" s="351" customFormat="true" ht="12.75" hidden="false" customHeight="false" outlineLevel="0" collapsed="false">
      <c r="A601" s="349"/>
      <c r="B601" s="350"/>
      <c r="C601" s="350"/>
      <c r="E601" s="350"/>
      <c r="F601" s="350"/>
      <c r="G601" s="353"/>
      <c r="H601" s="350"/>
      <c r="I601" s="350"/>
      <c r="J601" s="353"/>
      <c r="K601" s="350"/>
      <c r="L601" s="352"/>
      <c r="M601" s="353"/>
      <c r="N601" s="0"/>
      <c r="O601" s="0"/>
    </row>
    <row r="602" s="351" customFormat="true" ht="12.75" hidden="false" customHeight="false" outlineLevel="0" collapsed="false">
      <c r="A602" s="349"/>
      <c r="B602" s="350"/>
      <c r="C602" s="350"/>
      <c r="E602" s="350"/>
      <c r="F602" s="350"/>
      <c r="G602" s="353"/>
      <c r="H602" s="350"/>
      <c r="I602" s="350"/>
      <c r="J602" s="353"/>
      <c r="K602" s="350"/>
      <c r="L602" s="352"/>
      <c r="M602" s="353"/>
      <c r="N602" s="0"/>
      <c r="O602" s="0"/>
    </row>
    <row r="603" s="351" customFormat="true" ht="12.75" hidden="false" customHeight="false" outlineLevel="0" collapsed="false">
      <c r="A603" s="349"/>
      <c r="B603" s="350"/>
      <c r="C603" s="350"/>
      <c r="E603" s="350"/>
      <c r="F603" s="350"/>
      <c r="G603" s="353"/>
      <c r="H603" s="350"/>
      <c r="I603" s="350"/>
      <c r="J603" s="353"/>
      <c r="K603" s="350"/>
      <c r="L603" s="352"/>
      <c r="M603" s="353"/>
      <c r="N603" s="0"/>
      <c r="O603" s="0"/>
    </row>
    <row r="604" s="351" customFormat="true" ht="12.75" hidden="false" customHeight="false" outlineLevel="0" collapsed="false">
      <c r="A604" s="349"/>
      <c r="B604" s="350"/>
      <c r="C604" s="350"/>
      <c r="E604" s="350"/>
      <c r="F604" s="350"/>
      <c r="G604" s="353"/>
      <c r="H604" s="350"/>
      <c r="I604" s="350"/>
      <c r="J604" s="353"/>
      <c r="K604" s="350"/>
      <c r="L604" s="352"/>
      <c r="M604" s="353"/>
      <c r="N604" s="0"/>
      <c r="O604" s="0"/>
    </row>
    <row r="605" s="351" customFormat="true" ht="12.75" hidden="false" customHeight="false" outlineLevel="0" collapsed="false">
      <c r="A605" s="349"/>
      <c r="B605" s="350"/>
      <c r="C605" s="350"/>
      <c r="E605" s="350"/>
      <c r="F605" s="350"/>
      <c r="G605" s="353"/>
      <c r="H605" s="350"/>
      <c r="I605" s="350"/>
      <c r="J605" s="353"/>
      <c r="K605" s="350"/>
      <c r="L605" s="352"/>
      <c r="M605" s="353"/>
      <c r="N605" s="0"/>
      <c r="O605" s="0"/>
    </row>
    <row r="606" s="351" customFormat="true" ht="12.75" hidden="false" customHeight="false" outlineLevel="0" collapsed="false">
      <c r="A606" s="349"/>
      <c r="B606" s="350"/>
      <c r="C606" s="350"/>
      <c r="E606" s="350"/>
      <c r="F606" s="350"/>
      <c r="G606" s="353"/>
      <c r="H606" s="350"/>
      <c r="I606" s="350"/>
      <c r="J606" s="353"/>
      <c r="K606" s="350"/>
      <c r="L606" s="352"/>
      <c r="M606" s="353"/>
      <c r="N606" s="0"/>
      <c r="O606" s="0"/>
    </row>
    <row r="607" s="351" customFormat="true" ht="12.75" hidden="false" customHeight="false" outlineLevel="0" collapsed="false">
      <c r="A607" s="349"/>
      <c r="B607" s="350"/>
      <c r="C607" s="350"/>
      <c r="E607" s="350"/>
      <c r="F607" s="350"/>
      <c r="G607" s="353"/>
      <c r="H607" s="350"/>
      <c r="I607" s="350"/>
      <c r="J607" s="353"/>
      <c r="K607" s="350"/>
      <c r="L607" s="352"/>
      <c r="M607" s="353"/>
      <c r="N607" s="0"/>
      <c r="O607" s="0"/>
    </row>
    <row r="608" s="351" customFormat="true" ht="12.75" hidden="false" customHeight="false" outlineLevel="0" collapsed="false">
      <c r="A608" s="349"/>
      <c r="B608" s="350"/>
      <c r="C608" s="350"/>
      <c r="E608" s="350"/>
      <c r="F608" s="350"/>
      <c r="G608" s="353"/>
      <c r="H608" s="350"/>
      <c r="I608" s="350"/>
      <c r="J608" s="353"/>
      <c r="K608" s="350"/>
      <c r="L608" s="352"/>
      <c r="M608" s="353"/>
      <c r="N608" s="0"/>
      <c r="O608" s="0"/>
    </row>
    <row r="609" s="351" customFormat="true" ht="12.75" hidden="false" customHeight="false" outlineLevel="0" collapsed="false">
      <c r="A609" s="349"/>
      <c r="B609" s="350"/>
      <c r="C609" s="350"/>
      <c r="E609" s="350"/>
      <c r="F609" s="350"/>
      <c r="G609" s="353"/>
      <c r="H609" s="350"/>
      <c r="I609" s="350"/>
      <c r="J609" s="353"/>
      <c r="K609" s="350"/>
      <c r="L609" s="352"/>
      <c r="M609" s="353"/>
      <c r="N609" s="0"/>
      <c r="O609" s="0"/>
    </row>
    <row r="610" s="351" customFormat="true" ht="12.75" hidden="false" customHeight="false" outlineLevel="0" collapsed="false">
      <c r="A610" s="349"/>
      <c r="B610" s="350"/>
      <c r="C610" s="350"/>
      <c r="E610" s="350"/>
      <c r="F610" s="350"/>
      <c r="G610" s="353"/>
      <c r="H610" s="350"/>
      <c r="I610" s="350"/>
      <c r="J610" s="353"/>
      <c r="K610" s="350"/>
      <c r="L610" s="352"/>
      <c r="M610" s="353"/>
      <c r="N610" s="0"/>
      <c r="O610" s="0"/>
    </row>
    <row r="611" s="351" customFormat="true" ht="12.75" hidden="false" customHeight="false" outlineLevel="0" collapsed="false">
      <c r="A611" s="349"/>
      <c r="B611" s="350"/>
      <c r="C611" s="350"/>
      <c r="E611" s="350"/>
      <c r="F611" s="350"/>
      <c r="G611" s="353"/>
      <c r="H611" s="350"/>
      <c r="I611" s="350"/>
      <c r="J611" s="353"/>
      <c r="K611" s="350"/>
      <c r="L611" s="352"/>
      <c r="M611" s="353"/>
      <c r="N611" s="0"/>
      <c r="O611" s="0"/>
    </row>
    <row r="612" s="351" customFormat="true" ht="12.75" hidden="false" customHeight="false" outlineLevel="0" collapsed="false">
      <c r="A612" s="349"/>
      <c r="B612" s="350"/>
      <c r="C612" s="350"/>
      <c r="E612" s="350"/>
      <c r="F612" s="350"/>
      <c r="G612" s="353"/>
      <c r="H612" s="350"/>
      <c r="I612" s="350"/>
      <c r="J612" s="353"/>
      <c r="K612" s="350"/>
      <c r="L612" s="352"/>
      <c r="M612" s="353"/>
      <c r="N612" s="0"/>
      <c r="O612" s="0"/>
    </row>
    <row r="613" s="351" customFormat="true" ht="12.75" hidden="false" customHeight="false" outlineLevel="0" collapsed="false">
      <c r="A613" s="349"/>
      <c r="B613" s="350"/>
      <c r="C613" s="350"/>
      <c r="E613" s="350"/>
      <c r="F613" s="350"/>
      <c r="G613" s="353"/>
      <c r="H613" s="350"/>
      <c r="I613" s="350"/>
      <c r="J613" s="353"/>
      <c r="K613" s="350"/>
      <c r="L613" s="352"/>
      <c r="M613" s="353"/>
      <c r="N613" s="0"/>
      <c r="O613" s="0"/>
    </row>
    <row r="614" s="351" customFormat="true" ht="12.75" hidden="false" customHeight="false" outlineLevel="0" collapsed="false">
      <c r="A614" s="349"/>
      <c r="B614" s="350"/>
      <c r="C614" s="350"/>
      <c r="E614" s="350"/>
      <c r="F614" s="350"/>
      <c r="G614" s="353"/>
      <c r="H614" s="350"/>
      <c r="I614" s="350"/>
      <c r="J614" s="353"/>
      <c r="K614" s="350"/>
      <c r="L614" s="352"/>
      <c r="M614" s="353"/>
      <c r="N614" s="0"/>
      <c r="O614" s="0"/>
    </row>
    <row r="615" s="351" customFormat="true" ht="12.75" hidden="false" customHeight="false" outlineLevel="0" collapsed="false">
      <c r="A615" s="349"/>
      <c r="B615" s="350"/>
      <c r="C615" s="350"/>
      <c r="E615" s="350"/>
      <c r="F615" s="350"/>
      <c r="G615" s="353"/>
      <c r="H615" s="350"/>
      <c r="I615" s="350"/>
      <c r="J615" s="353"/>
      <c r="K615" s="350"/>
      <c r="L615" s="352"/>
      <c r="M615" s="353"/>
      <c r="N615" s="0"/>
      <c r="O615" s="0"/>
    </row>
    <row r="616" s="351" customFormat="true" ht="12.75" hidden="false" customHeight="false" outlineLevel="0" collapsed="false">
      <c r="A616" s="349"/>
      <c r="B616" s="350"/>
      <c r="C616" s="350"/>
      <c r="E616" s="350"/>
      <c r="F616" s="350"/>
      <c r="G616" s="353"/>
      <c r="H616" s="350"/>
      <c r="I616" s="350"/>
      <c r="J616" s="353"/>
      <c r="K616" s="350"/>
      <c r="L616" s="352"/>
      <c r="M616" s="353"/>
      <c r="N616" s="0"/>
      <c r="O616" s="0"/>
    </row>
    <row r="617" s="351" customFormat="true" ht="12.75" hidden="false" customHeight="false" outlineLevel="0" collapsed="false">
      <c r="A617" s="349"/>
      <c r="B617" s="350"/>
      <c r="C617" s="350"/>
      <c r="E617" s="350"/>
      <c r="F617" s="350"/>
      <c r="G617" s="353"/>
      <c r="H617" s="350"/>
      <c r="I617" s="350"/>
      <c r="J617" s="353"/>
      <c r="K617" s="350"/>
      <c r="L617" s="352"/>
      <c r="M617" s="353"/>
      <c r="N617" s="0"/>
      <c r="O617" s="0"/>
    </row>
    <row r="618" s="351" customFormat="true" ht="12.75" hidden="false" customHeight="false" outlineLevel="0" collapsed="false">
      <c r="A618" s="349"/>
      <c r="B618" s="350"/>
      <c r="C618" s="350"/>
      <c r="E618" s="350"/>
      <c r="F618" s="350"/>
      <c r="G618" s="353"/>
      <c r="H618" s="350"/>
      <c r="I618" s="350"/>
      <c r="J618" s="353"/>
      <c r="K618" s="350"/>
      <c r="L618" s="352"/>
      <c r="M618" s="353"/>
      <c r="N618" s="0"/>
      <c r="O618" s="0"/>
    </row>
    <row r="619" s="351" customFormat="true" ht="12.75" hidden="false" customHeight="false" outlineLevel="0" collapsed="false">
      <c r="A619" s="349"/>
      <c r="B619" s="350"/>
      <c r="C619" s="350"/>
      <c r="E619" s="350"/>
      <c r="F619" s="350"/>
      <c r="G619" s="353"/>
      <c r="H619" s="350"/>
      <c r="I619" s="350"/>
      <c r="J619" s="353"/>
      <c r="K619" s="350"/>
      <c r="L619" s="352"/>
      <c r="M619" s="353"/>
      <c r="N619" s="0"/>
      <c r="O619" s="0"/>
    </row>
    <row r="620" s="351" customFormat="true" ht="12.75" hidden="false" customHeight="false" outlineLevel="0" collapsed="false">
      <c r="A620" s="349"/>
      <c r="B620" s="350"/>
      <c r="C620" s="350"/>
      <c r="E620" s="350"/>
      <c r="F620" s="350"/>
      <c r="G620" s="353"/>
      <c r="H620" s="350"/>
      <c r="I620" s="350"/>
      <c r="J620" s="353"/>
      <c r="K620" s="350"/>
      <c r="L620" s="352"/>
      <c r="M620" s="353"/>
      <c r="N620" s="0"/>
      <c r="O620" s="0"/>
    </row>
    <row r="621" s="351" customFormat="true" ht="12.75" hidden="false" customHeight="false" outlineLevel="0" collapsed="false">
      <c r="A621" s="349"/>
      <c r="B621" s="350"/>
      <c r="C621" s="350"/>
      <c r="E621" s="350"/>
      <c r="F621" s="350"/>
      <c r="G621" s="353"/>
      <c r="H621" s="350"/>
      <c r="I621" s="350"/>
      <c r="J621" s="353"/>
      <c r="K621" s="350"/>
      <c r="L621" s="352"/>
      <c r="M621" s="353"/>
      <c r="N621" s="0"/>
      <c r="O621" s="0"/>
    </row>
    <row r="622" s="351" customFormat="true" ht="12.75" hidden="false" customHeight="false" outlineLevel="0" collapsed="false">
      <c r="A622" s="349"/>
      <c r="B622" s="350"/>
      <c r="C622" s="350"/>
      <c r="E622" s="350"/>
      <c r="F622" s="350"/>
      <c r="G622" s="353"/>
      <c r="H622" s="350"/>
      <c r="I622" s="350"/>
      <c r="J622" s="353"/>
      <c r="K622" s="350"/>
      <c r="L622" s="352"/>
      <c r="M622" s="353"/>
      <c r="N622" s="0"/>
      <c r="O622" s="0"/>
    </row>
    <row r="623" s="351" customFormat="true" ht="12.75" hidden="false" customHeight="false" outlineLevel="0" collapsed="false">
      <c r="A623" s="349"/>
      <c r="B623" s="350"/>
      <c r="C623" s="350"/>
      <c r="E623" s="350"/>
      <c r="F623" s="350"/>
      <c r="G623" s="353"/>
      <c r="H623" s="350"/>
      <c r="I623" s="350"/>
      <c r="J623" s="353"/>
      <c r="K623" s="350"/>
      <c r="L623" s="352"/>
      <c r="M623" s="353"/>
      <c r="N623" s="0"/>
      <c r="O623" s="0"/>
    </row>
    <row r="624" s="351" customFormat="true" ht="12.75" hidden="false" customHeight="false" outlineLevel="0" collapsed="false">
      <c r="A624" s="349"/>
      <c r="B624" s="350"/>
      <c r="C624" s="350"/>
      <c r="E624" s="350"/>
      <c r="F624" s="350"/>
      <c r="G624" s="353"/>
      <c r="H624" s="350"/>
      <c r="I624" s="350"/>
      <c r="J624" s="353"/>
      <c r="K624" s="350"/>
      <c r="L624" s="352"/>
      <c r="M624" s="353"/>
      <c r="N624" s="0"/>
      <c r="O624" s="0"/>
    </row>
    <row r="625" s="351" customFormat="true" ht="12.75" hidden="false" customHeight="false" outlineLevel="0" collapsed="false">
      <c r="A625" s="349"/>
      <c r="B625" s="350"/>
      <c r="C625" s="350"/>
      <c r="E625" s="350"/>
      <c r="F625" s="350"/>
      <c r="G625" s="353"/>
      <c r="H625" s="350"/>
      <c r="I625" s="350"/>
      <c r="J625" s="353"/>
      <c r="K625" s="350"/>
      <c r="L625" s="352"/>
      <c r="M625" s="353"/>
      <c r="N625" s="0"/>
      <c r="O625" s="0"/>
    </row>
    <row r="626" s="351" customFormat="true" ht="12.75" hidden="false" customHeight="false" outlineLevel="0" collapsed="false">
      <c r="A626" s="349"/>
      <c r="B626" s="350"/>
      <c r="C626" s="350"/>
      <c r="E626" s="350"/>
      <c r="F626" s="350"/>
      <c r="G626" s="353"/>
      <c r="H626" s="350"/>
      <c r="I626" s="350"/>
      <c r="J626" s="353"/>
      <c r="K626" s="350"/>
      <c r="L626" s="352"/>
      <c r="M626" s="353"/>
      <c r="N626" s="0"/>
      <c r="O626" s="0"/>
    </row>
    <row r="627" s="351" customFormat="true" ht="12.75" hidden="false" customHeight="false" outlineLevel="0" collapsed="false">
      <c r="A627" s="349"/>
      <c r="B627" s="350"/>
      <c r="C627" s="350"/>
      <c r="E627" s="350"/>
      <c r="F627" s="350"/>
      <c r="G627" s="353"/>
      <c r="H627" s="350"/>
      <c r="I627" s="350"/>
      <c r="J627" s="353"/>
      <c r="K627" s="350"/>
      <c r="L627" s="352"/>
      <c r="M627" s="353"/>
      <c r="N627" s="0"/>
      <c r="O627" s="0"/>
    </row>
    <row r="628" s="351" customFormat="true" ht="12.75" hidden="false" customHeight="false" outlineLevel="0" collapsed="false">
      <c r="A628" s="349"/>
      <c r="B628" s="350"/>
      <c r="C628" s="350"/>
      <c r="E628" s="350"/>
      <c r="F628" s="350"/>
      <c r="G628" s="353"/>
      <c r="H628" s="350"/>
      <c r="I628" s="350"/>
      <c r="J628" s="353"/>
      <c r="K628" s="350"/>
      <c r="L628" s="352"/>
      <c r="M628" s="353"/>
      <c r="N628" s="0"/>
      <c r="O628" s="0"/>
    </row>
    <row r="629" s="351" customFormat="true" ht="12.75" hidden="false" customHeight="false" outlineLevel="0" collapsed="false">
      <c r="A629" s="349"/>
      <c r="B629" s="350"/>
      <c r="C629" s="350"/>
      <c r="E629" s="350"/>
      <c r="F629" s="350"/>
      <c r="G629" s="353"/>
      <c r="H629" s="350"/>
      <c r="I629" s="350"/>
      <c r="J629" s="353"/>
      <c r="K629" s="350"/>
      <c r="L629" s="352"/>
      <c r="M629" s="353"/>
      <c r="N629" s="0"/>
      <c r="O629" s="0"/>
    </row>
    <row r="630" s="351" customFormat="true" ht="12.75" hidden="false" customHeight="false" outlineLevel="0" collapsed="false">
      <c r="A630" s="349"/>
      <c r="B630" s="350"/>
      <c r="C630" s="350"/>
      <c r="E630" s="350"/>
      <c r="F630" s="350"/>
      <c r="G630" s="353"/>
      <c r="H630" s="350"/>
      <c r="I630" s="350"/>
      <c r="J630" s="353"/>
      <c r="K630" s="350"/>
      <c r="L630" s="352"/>
      <c r="M630" s="353"/>
      <c r="N630" s="0"/>
      <c r="O630" s="0"/>
    </row>
    <row r="631" s="351" customFormat="true" ht="12.75" hidden="false" customHeight="false" outlineLevel="0" collapsed="false">
      <c r="A631" s="349"/>
      <c r="B631" s="350"/>
      <c r="C631" s="350"/>
      <c r="E631" s="350"/>
      <c r="F631" s="350"/>
      <c r="G631" s="353"/>
      <c r="H631" s="350"/>
      <c r="I631" s="350"/>
      <c r="J631" s="353"/>
      <c r="K631" s="350"/>
      <c r="L631" s="352"/>
      <c r="M631" s="353"/>
      <c r="N631" s="0"/>
      <c r="O631" s="0"/>
    </row>
    <row r="632" s="351" customFormat="true" ht="12.75" hidden="false" customHeight="false" outlineLevel="0" collapsed="false">
      <c r="A632" s="349"/>
      <c r="B632" s="350"/>
      <c r="C632" s="350"/>
      <c r="E632" s="350"/>
      <c r="F632" s="350"/>
      <c r="G632" s="353"/>
      <c r="H632" s="350"/>
      <c r="I632" s="350"/>
      <c r="J632" s="353"/>
      <c r="K632" s="350"/>
      <c r="L632" s="352"/>
      <c r="M632" s="353"/>
      <c r="N632" s="0"/>
      <c r="O632" s="0"/>
    </row>
    <row r="633" s="351" customFormat="true" ht="12.75" hidden="false" customHeight="false" outlineLevel="0" collapsed="false">
      <c r="A633" s="349"/>
      <c r="B633" s="350"/>
      <c r="C633" s="350"/>
      <c r="E633" s="350"/>
      <c r="F633" s="350"/>
      <c r="G633" s="353"/>
      <c r="H633" s="350"/>
      <c r="I633" s="350"/>
      <c r="J633" s="353"/>
      <c r="K633" s="350"/>
      <c r="L633" s="352"/>
      <c r="M633" s="353"/>
      <c r="N633" s="0"/>
      <c r="O633" s="0"/>
    </row>
    <row r="634" s="351" customFormat="true" ht="12.75" hidden="false" customHeight="false" outlineLevel="0" collapsed="false">
      <c r="A634" s="349"/>
      <c r="B634" s="350"/>
      <c r="C634" s="350"/>
      <c r="E634" s="350"/>
      <c r="F634" s="350"/>
      <c r="G634" s="353"/>
      <c r="H634" s="350"/>
      <c r="I634" s="350"/>
      <c r="J634" s="353"/>
      <c r="K634" s="350"/>
      <c r="L634" s="352"/>
      <c r="M634" s="353"/>
      <c r="N634" s="0"/>
      <c r="O634" s="0"/>
    </row>
    <row r="635" s="351" customFormat="true" ht="12.75" hidden="false" customHeight="false" outlineLevel="0" collapsed="false">
      <c r="A635" s="349"/>
      <c r="B635" s="350"/>
      <c r="C635" s="350"/>
      <c r="E635" s="350"/>
      <c r="F635" s="350"/>
      <c r="G635" s="353"/>
      <c r="H635" s="350"/>
      <c r="I635" s="350"/>
      <c r="J635" s="353"/>
      <c r="K635" s="350"/>
      <c r="L635" s="352"/>
      <c r="M635" s="353"/>
      <c r="N635" s="0"/>
      <c r="O635" s="0"/>
    </row>
    <row r="636" s="351" customFormat="true" ht="12.75" hidden="false" customHeight="false" outlineLevel="0" collapsed="false">
      <c r="A636" s="349"/>
      <c r="B636" s="350"/>
      <c r="C636" s="350"/>
      <c r="E636" s="350"/>
      <c r="F636" s="350"/>
      <c r="G636" s="353"/>
      <c r="H636" s="350"/>
      <c r="I636" s="350"/>
      <c r="J636" s="353"/>
      <c r="K636" s="350"/>
      <c r="L636" s="352"/>
      <c r="M636" s="353"/>
      <c r="N636" s="0"/>
      <c r="O636" s="0"/>
    </row>
    <row r="637" s="351" customFormat="true" ht="12.75" hidden="false" customHeight="false" outlineLevel="0" collapsed="false">
      <c r="A637" s="349"/>
      <c r="B637" s="350"/>
      <c r="C637" s="350"/>
      <c r="E637" s="350"/>
      <c r="F637" s="350"/>
      <c r="G637" s="353"/>
      <c r="H637" s="350"/>
      <c r="I637" s="350"/>
      <c r="J637" s="353"/>
      <c r="K637" s="350"/>
      <c r="L637" s="352"/>
      <c r="M637" s="353"/>
      <c r="N637" s="0"/>
      <c r="O637" s="0"/>
    </row>
    <row r="638" s="351" customFormat="true" ht="12.75" hidden="false" customHeight="false" outlineLevel="0" collapsed="false">
      <c r="A638" s="349"/>
      <c r="B638" s="350"/>
      <c r="C638" s="350"/>
      <c r="E638" s="350"/>
      <c r="F638" s="350"/>
      <c r="G638" s="353"/>
      <c r="H638" s="350"/>
      <c r="I638" s="350"/>
      <c r="J638" s="353"/>
      <c r="K638" s="350"/>
      <c r="L638" s="352"/>
      <c r="M638" s="353"/>
      <c r="N638" s="0"/>
      <c r="O638" s="0"/>
    </row>
    <row r="639" s="351" customFormat="true" ht="12.75" hidden="false" customHeight="false" outlineLevel="0" collapsed="false">
      <c r="A639" s="349"/>
      <c r="B639" s="350"/>
      <c r="C639" s="350"/>
      <c r="E639" s="350"/>
      <c r="F639" s="350"/>
      <c r="G639" s="353"/>
      <c r="H639" s="350"/>
      <c r="I639" s="350"/>
      <c r="J639" s="353"/>
      <c r="K639" s="350"/>
      <c r="L639" s="352"/>
      <c r="M639" s="353"/>
      <c r="N639" s="0"/>
      <c r="O639" s="0"/>
    </row>
    <row r="640" s="351" customFormat="true" ht="12.75" hidden="false" customHeight="false" outlineLevel="0" collapsed="false">
      <c r="A640" s="349"/>
      <c r="B640" s="350"/>
      <c r="C640" s="350"/>
      <c r="E640" s="350"/>
      <c r="F640" s="350"/>
      <c r="G640" s="353"/>
      <c r="H640" s="350"/>
      <c r="I640" s="350"/>
      <c r="J640" s="353"/>
      <c r="K640" s="350"/>
      <c r="L640" s="352"/>
      <c r="M640" s="353"/>
      <c r="N640" s="0"/>
      <c r="O640" s="0"/>
    </row>
    <row r="641" s="351" customFormat="true" ht="12.75" hidden="false" customHeight="false" outlineLevel="0" collapsed="false">
      <c r="A641" s="349"/>
      <c r="B641" s="350"/>
      <c r="C641" s="350"/>
      <c r="E641" s="350"/>
      <c r="F641" s="350"/>
      <c r="G641" s="353"/>
      <c r="H641" s="350"/>
      <c r="I641" s="350"/>
      <c r="J641" s="353"/>
      <c r="K641" s="350"/>
      <c r="L641" s="352"/>
      <c r="M641" s="353"/>
      <c r="N641" s="0"/>
      <c r="O641" s="0"/>
    </row>
    <row r="642" s="351" customFormat="true" ht="12.75" hidden="false" customHeight="false" outlineLevel="0" collapsed="false">
      <c r="A642" s="349"/>
      <c r="B642" s="350"/>
      <c r="C642" s="350"/>
      <c r="E642" s="350"/>
      <c r="F642" s="350"/>
      <c r="G642" s="353"/>
      <c r="H642" s="350"/>
      <c r="I642" s="350"/>
      <c r="J642" s="353"/>
      <c r="K642" s="350"/>
      <c r="L642" s="352"/>
      <c r="M642" s="353"/>
      <c r="N642" s="0"/>
      <c r="O642" s="0"/>
    </row>
    <row r="643" s="351" customFormat="true" ht="12.75" hidden="false" customHeight="false" outlineLevel="0" collapsed="false">
      <c r="A643" s="349"/>
      <c r="B643" s="350"/>
      <c r="C643" s="350"/>
      <c r="E643" s="350"/>
      <c r="F643" s="350"/>
      <c r="G643" s="353"/>
      <c r="H643" s="350"/>
      <c r="I643" s="350"/>
      <c r="J643" s="353"/>
      <c r="K643" s="350"/>
      <c r="L643" s="352"/>
      <c r="M643" s="353"/>
      <c r="N643" s="0"/>
      <c r="O643" s="0"/>
    </row>
    <row r="644" s="351" customFormat="true" ht="12.75" hidden="false" customHeight="false" outlineLevel="0" collapsed="false">
      <c r="A644" s="349"/>
      <c r="B644" s="350"/>
      <c r="C644" s="350"/>
      <c r="E644" s="350"/>
      <c r="F644" s="350"/>
      <c r="G644" s="353"/>
      <c r="H644" s="350"/>
      <c r="I644" s="350"/>
      <c r="J644" s="353"/>
      <c r="K644" s="350"/>
      <c r="L644" s="352"/>
      <c r="M644" s="353"/>
      <c r="N644" s="0"/>
      <c r="O644" s="0"/>
    </row>
    <row r="645" s="351" customFormat="true" ht="12.75" hidden="false" customHeight="false" outlineLevel="0" collapsed="false">
      <c r="A645" s="349"/>
      <c r="B645" s="350"/>
      <c r="C645" s="350"/>
      <c r="E645" s="350"/>
      <c r="F645" s="350"/>
      <c r="G645" s="353"/>
      <c r="H645" s="350"/>
      <c r="I645" s="350"/>
      <c r="J645" s="353"/>
      <c r="K645" s="350"/>
      <c r="L645" s="352"/>
      <c r="M645" s="353"/>
      <c r="N645" s="0"/>
      <c r="O645" s="0"/>
    </row>
    <row r="646" s="351" customFormat="true" ht="12.75" hidden="false" customHeight="false" outlineLevel="0" collapsed="false">
      <c r="A646" s="349"/>
      <c r="B646" s="350"/>
      <c r="C646" s="350"/>
      <c r="E646" s="350"/>
      <c r="F646" s="350"/>
      <c r="G646" s="353"/>
      <c r="H646" s="350"/>
      <c r="I646" s="350"/>
      <c r="J646" s="353"/>
      <c r="K646" s="350"/>
      <c r="L646" s="352"/>
      <c r="M646" s="353"/>
      <c r="N646" s="0"/>
      <c r="O646" s="0"/>
    </row>
    <row r="647" s="351" customFormat="true" ht="12.75" hidden="false" customHeight="false" outlineLevel="0" collapsed="false">
      <c r="A647" s="349"/>
      <c r="B647" s="350"/>
      <c r="C647" s="350"/>
      <c r="E647" s="350"/>
      <c r="F647" s="350"/>
      <c r="G647" s="353"/>
      <c r="H647" s="350"/>
      <c r="I647" s="350"/>
      <c r="J647" s="353"/>
      <c r="K647" s="350"/>
      <c r="L647" s="352"/>
      <c r="M647" s="353"/>
      <c r="N647" s="0"/>
      <c r="O647" s="0"/>
    </row>
    <row r="648" s="351" customFormat="true" ht="12.75" hidden="false" customHeight="false" outlineLevel="0" collapsed="false">
      <c r="A648" s="349"/>
      <c r="B648" s="350"/>
      <c r="C648" s="350"/>
      <c r="E648" s="350"/>
      <c r="F648" s="350"/>
      <c r="G648" s="353"/>
      <c r="H648" s="350"/>
      <c r="I648" s="350"/>
      <c r="J648" s="353"/>
      <c r="K648" s="350"/>
      <c r="L648" s="352"/>
      <c r="M648" s="353"/>
      <c r="N648" s="0"/>
      <c r="O648" s="0"/>
    </row>
    <row r="649" s="351" customFormat="true" ht="12.75" hidden="false" customHeight="false" outlineLevel="0" collapsed="false">
      <c r="A649" s="349"/>
      <c r="B649" s="350"/>
      <c r="C649" s="350"/>
      <c r="E649" s="350"/>
      <c r="F649" s="350"/>
      <c r="G649" s="353"/>
      <c r="H649" s="350"/>
      <c r="I649" s="350"/>
      <c r="J649" s="353"/>
      <c r="K649" s="350"/>
      <c r="L649" s="352"/>
      <c r="M649" s="353"/>
      <c r="N649" s="0"/>
      <c r="O649" s="0"/>
    </row>
    <row r="650" s="351" customFormat="true" ht="12.75" hidden="false" customHeight="false" outlineLevel="0" collapsed="false">
      <c r="A650" s="349"/>
      <c r="B650" s="350"/>
      <c r="C650" s="350"/>
      <c r="E650" s="350"/>
      <c r="F650" s="350"/>
      <c r="G650" s="353"/>
      <c r="H650" s="350"/>
      <c r="I650" s="350"/>
      <c r="J650" s="353"/>
      <c r="K650" s="350"/>
      <c r="L650" s="352"/>
      <c r="M650" s="353"/>
      <c r="N650" s="0"/>
      <c r="O650" s="0"/>
    </row>
    <row r="651" s="351" customFormat="true" ht="12.75" hidden="false" customHeight="false" outlineLevel="0" collapsed="false">
      <c r="A651" s="349"/>
      <c r="B651" s="350"/>
      <c r="C651" s="350"/>
      <c r="E651" s="350"/>
      <c r="F651" s="350"/>
      <c r="G651" s="353"/>
      <c r="H651" s="350"/>
      <c r="I651" s="350"/>
      <c r="J651" s="353"/>
      <c r="K651" s="350"/>
      <c r="L651" s="352"/>
      <c r="M651" s="353"/>
      <c r="N651" s="0"/>
      <c r="O651" s="0"/>
    </row>
    <row r="652" s="351" customFormat="true" ht="12.75" hidden="false" customHeight="false" outlineLevel="0" collapsed="false">
      <c r="A652" s="349"/>
      <c r="B652" s="350"/>
      <c r="C652" s="350"/>
      <c r="E652" s="350"/>
      <c r="F652" s="350"/>
      <c r="G652" s="353"/>
      <c r="H652" s="350"/>
      <c r="I652" s="350"/>
      <c r="J652" s="353"/>
      <c r="K652" s="350"/>
      <c r="L652" s="352"/>
      <c r="M652" s="353"/>
      <c r="N652" s="0"/>
      <c r="O652" s="0"/>
    </row>
    <row r="653" s="351" customFormat="true" ht="12.75" hidden="false" customHeight="false" outlineLevel="0" collapsed="false">
      <c r="A653" s="349"/>
      <c r="B653" s="350"/>
      <c r="C653" s="350"/>
      <c r="E653" s="350"/>
      <c r="F653" s="350"/>
      <c r="G653" s="353"/>
      <c r="H653" s="350"/>
      <c r="I653" s="350"/>
      <c r="J653" s="353"/>
      <c r="K653" s="350"/>
      <c r="L653" s="352"/>
      <c r="M653" s="353"/>
      <c r="N653" s="0"/>
      <c r="O653" s="0"/>
    </row>
    <row r="654" s="351" customFormat="true" ht="12.75" hidden="false" customHeight="false" outlineLevel="0" collapsed="false">
      <c r="A654" s="349"/>
      <c r="B654" s="350"/>
      <c r="C654" s="350"/>
      <c r="E654" s="350"/>
      <c r="F654" s="350"/>
      <c r="G654" s="353"/>
      <c r="H654" s="350"/>
      <c r="I654" s="350"/>
      <c r="J654" s="353"/>
      <c r="K654" s="350"/>
      <c r="L654" s="352"/>
      <c r="M654" s="353"/>
      <c r="N654" s="0"/>
      <c r="O654" s="0"/>
    </row>
    <row r="655" s="351" customFormat="true" ht="12.75" hidden="false" customHeight="false" outlineLevel="0" collapsed="false">
      <c r="A655" s="349"/>
      <c r="B655" s="350"/>
      <c r="C655" s="350"/>
      <c r="E655" s="350"/>
      <c r="F655" s="350"/>
      <c r="G655" s="353"/>
      <c r="H655" s="350"/>
      <c r="I655" s="350"/>
      <c r="J655" s="353"/>
      <c r="K655" s="350"/>
      <c r="L655" s="352"/>
      <c r="M655" s="353"/>
      <c r="N655" s="0"/>
      <c r="O655" s="0"/>
    </row>
    <row r="656" s="351" customFormat="true" ht="12.75" hidden="false" customHeight="false" outlineLevel="0" collapsed="false">
      <c r="A656" s="349"/>
      <c r="B656" s="350"/>
      <c r="C656" s="350"/>
      <c r="E656" s="350"/>
      <c r="F656" s="350"/>
      <c r="G656" s="353"/>
      <c r="H656" s="350"/>
      <c r="I656" s="350"/>
      <c r="J656" s="353"/>
      <c r="K656" s="350"/>
      <c r="L656" s="352"/>
      <c r="M656" s="353"/>
      <c r="N656" s="0"/>
      <c r="O656" s="0"/>
    </row>
    <row r="657" s="351" customFormat="true" ht="12.75" hidden="false" customHeight="false" outlineLevel="0" collapsed="false">
      <c r="A657" s="349"/>
      <c r="B657" s="350"/>
      <c r="C657" s="350"/>
      <c r="E657" s="350"/>
      <c r="F657" s="350"/>
      <c r="G657" s="353"/>
      <c r="H657" s="350"/>
      <c r="I657" s="350"/>
      <c r="J657" s="353"/>
      <c r="K657" s="350"/>
      <c r="L657" s="352"/>
      <c r="M657" s="353"/>
      <c r="N657" s="0"/>
      <c r="O657" s="0"/>
    </row>
    <row r="658" s="351" customFormat="true" ht="12.75" hidden="false" customHeight="false" outlineLevel="0" collapsed="false">
      <c r="A658" s="349"/>
      <c r="B658" s="350"/>
      <c r="C658" s="350"/>
      <c r="E658" s="350"/>
      <c r="F658" s="350"/>
      <c r="G658" s="353"/>
      <c r="H658" s="350"/>
      <c r="I658" s="350"/>
      <c r="J658" s="353"/>
      <c r="K658" s="350"/>
      <c r="L658" s="352"/>
      <c r="M658" s="353"/>
      <c r="N658" s="0"/>
      <c r="O658" s="0"/>
    </row>
    <row r="659" s="351" customFormat="true" ht="12.75" hidden="false" customHeight="false" outlineLevel="0" collapsed="false">
      <c r="A659" s="349"/>
      <c r="B659" s="350"/>
      <c r="C659" s="350"/>
      <c r="E659" s="350"/>
      <c r="F659" s="350"/>
      <c r="G659" s="353"/>
      <c r="H659" s="350"/>
      <c r="I659" s="350"/>
      <c r="J659" s="353"/>
      <c r="K659" s="350"/>
      <c r="L659" s="352"/>
      <c r="M659" s="353"/>
      <c r="N659" s="0"/>
      <c r="O659" s="0"/>
    </row>
    <row r="660" s="351" customFormat="true" ht="12.75" hidden="false" customHeight="false" outlineLevel="0" collapsed="false">
      <c r="A660" s="349"/>
      <c r="B660" s="350"/>
      <c r="C660" s="350"/>
      <c r="E660" s="350"/>
      <c r="F660" s="350"/>
      <c r="G660" s="353"/>
      <c r="H660" s="350"/>
      <c r="I660" s="350"/>
      <c r="J660" s="353"/>
      <c r="K660" s="350"/>
      <c r="L660" s="352"/>
      <c r="M660" s="353"/>
      <c r="N660" s="0"/>
      <c r="O660" s="0"/>
    </row>
    <row r="661" s="351" customFormat="true" ht="12.75" hidden="false" customHeight="false" outlineLevel="0" collapsed="false">
      <c r="A661" s="349"/>
      <c r="B661" s="350"/>
      <c r="C661" s="350"/>
      <c r="E661" s="350"/>
      <c r="F661" s="350"/>
      <c r="G661" s="353"/>
      <c r="H661" s="350"/>
      <c r="I661" s="350"/>
      <c r="J661" s="353"/>
      <c r="K661" s="350"/>
      <c r="L661" s="352"/>
      <c r="M661" s="353"/>
      <c r="N661" s="0"/>
      <c r="O661" s="0"/>
    </row>
    <row r="662" s="351" customFormat="true" ht="12.75" hidden="false" customHeight="false" outlineLevel="0" collapsed="false">
      <c r="A662" s="349"/>
      <c r="B662" s="350"/>
      <c r="C662" s="350"/>
      <c r="E662" s="350"/>
      <c r="F662" s="350"/>
      <c r="G662" s="353"/>
      <c r="H662" s="350"/>
      <c r="I662" s="350"/>
      <c r="J662" s="353"/>
      <c r="K662" s="350"/>
      <c r="L662" s="352"/>
      <c r="M662" s="353"/>
      <c r="N662" s="0"/>
      <c r="O662" s="0"/>
    </row>
    <row r="663" s="351" customFormat="true" ht="12.75" hidden="false" customHeight="false" outlineLevel="0" collapsed="false">
      <c r="A663" s="349"/>
      <c r="B663" s="350"/>
      <c r="C663" s="350"/>
      <c r="E663" s="350"/>
      <c r="F663" s="350"/>
      <c r="G663" s="353"/>
      <c r="H663" s="350"/>
      <c r="I663" s="350"/>
      <c r="J663" s="353"/>
      <c r="K663" s="350"/>
      <c r="L663" s="352"/>
      <c r="M663" s="353"/>
      <c r="N663" s="0"/>
      <c r="O663" s="0"/>
    </row>
    <row r="664" s="351" customFormat="true" ht="12.75" hidden="false" customHeight="false" outlineLevel="0" collapsed="false">
      <c r="A664" s="349"/>
      <c r="B664" s="350"/>
      <c r="C664" s="350"/>
      <c r="E664" s="350"/>
      <c r="F664" s="350"/>
      <c r="G664" s="353"/>
      <c r="H664" s="350"/>
      <c r="I664" s="350"/>
      <c r="J664" s="353"/>
      <c r="K664" s="350"/>
      <c r="L664" s="352"/>
      <c r="M664" s="353"/>
      <c r="N664" s="0"/>
      <c r="O664" s="0"/>
    </row>
    <row r="665" s="351" customFormat="true" ht="12.75" hidden="false" customHeight="false" outlineLevel="0" collapsed="false">
      <c r="A665" s="349"/>
      <c r="B665" s="350"/>
      <c r="C665" s="350"/>
      <c r="E665" s="350"/>
      <c r="F665" s="350"/>
      <c r="G665" s="353"/>
      <c r="H665" s="350"/>
      <c r="I665" s="350"/>
      <c r="J665" s="353"/>
      <c r="K665" s="350"/>
      <c r="L665" s="352"/>
      <c r="M665" s="353"/>
      <c r="N665" s="0"/>
      <c r="O665" s="0"/>
    </row>
    <row r="666" s="351" customFormat="true" ht="12.75" hidden="false" customHeight="false" outlineLevel="0" collapsed="false">
      <c r="A666" s="349"/>
      <c r="B666" s="350"/>
      <c r="C666" s="350"/>
      <c r="E666" s="350"/>
      <c r="F666" s="350"/>
      <c r="G666" s="353"/>
      <c r="H666" s="350"/>
      <c r="I666" s="350"/>
      <c r="J666" s="353"/>
      <c r="K666" s="350"/>
      <c r="L666" s="352"/>
      <c r="M666" s="353"/>
      <c r="N666" s="0"/>
      <c r="O666" s="0"/>
    </row>
    <row r="667" s="351" customFormat="true" ht="12.75" hidden="false" customHeight="false" outlineLevel="0" collapsed="false">
      <c r="A667" s="349"/>
      <c r="B667" s="350"/>
      <c r="C667" s="350"/>
      <c r="E667" s="350"/>
      <c r="F667" s="350"/>
      <c r="G667" s="353"/>
      <c r="H667" s="350"/>
      <c r="I667" s="350"/>
      <c r="J667" s="353"/>
      <c r="K667" s="350"/>
      <c r="L667" s="352"/>
      <c r="M667" s="353"/>
      <c r="N667" s="0"/>
      <c r="O667" s="0"/>
    </row>
    <row r="668" s="351" customFormat="true" ht="12.75" hidden="false" customHeight="false" outlineLevel="0" collapsed="false">
      <c r="A668" s="349"/>
      <c r="B668" s="350"/>
      <c r="C668" s="350"/>
      <c r="E668" s="350"/>
      <c r="F668" s="350"/>
      <c r="G668" s="353"/>
      <c r="H668" s="350"/>
      <c r="I668" s="350"/>
      <c r="J668" s="353"/>
      <c r="K668" s="350"/>
      <c r="L668" s="352"/>
      <c r="M668" s="353"/>
      <c r="N668" s="0"/>
      <c r="O668" s="0"/>
    </row>
    <row r="669" s="351" customFormat="true" ht="12.75" hidden="false" customHeight="false" outlineLevel="0" collapsed="false">
      <c r="A669" s="349"/>
      <c r="B669" s="350"/>
      <c r="C669" s="350"/>
      <c r="E669" s="350"/>
      <c r="F669" s="350"/>
      <c r="G669" s="353"/>
      <c r="H669" s="350"/>
      <c r="I669" s="350"/>
      <c r="J669" s="353"/>
      <c r="K669" s="350"/>
      <c r="L669" s="352"/>
      <c r="M669" s="353"/>
      <c r="N669" s="0"/>
      <c r="O669" s="0"/>
    </row>
    <row r="670" s="351" customFormat="true" ht="12.75" hidden="false" customHeight="false" outlineLevel="0" collapsed="false">
      <c r="A670" s="349"/>
      <c r="B670" s="350"/>
      <c r="C670" s="350"/>
      <c r="E670" s="350"/>
      <c r="F670" s="350"/>
      <c r="G670" s="353"/>
      <c r="H670" s="350"/>
      <c r="I670" s="350"/>
      <c r="J670" s="353"/>
      <c r="K670" s="350"/>
      <c r="L670" s="352"/>
      <c r="M670" s="353"/>
      <c r="N670" s="0"/>
      <c r="O670" s="0"/>
    </row>
    <row r="671" s="351" customFormat="true" ht="12.75" hidden="false" customHeight="false" outlineLevel="0" collapsed="false">
      <c r="A671" s="349"/>
      <c r="B671" s="350"/>
      <c r="C671" s="350"/>
      <c r="E671" s="350"/>
      <c r="F671" s="350"/>
      <c r="G671" s="353"/>
      <c r="H671" s="350"/>
      <c r="I671" s="350"/>
      <c r="J671" s="353"/>
      <c r="K671" s="350"/>
      <c r="L671" s="352"/>
      <c r="M671" s="353"/>
      <c r="N671" s="0"/>
      <c r="O671" s="0"/>
    </row>
    <row r="672" s="351" customFormat="true" ht="12.75" hidden="false" customHeight="false" outlineLevel="0" collapsed="false">
      <c r="A672" s="349"/>
      <c r="B672" s="350"/>
      <c r="C672" s="350"/>
      <c r="E672" s="350"/>
      <c r="F672" s="350"/>
      <c r="G672" s="353"/>
      <c r="H672" s="350"/>
      <c r="I672" s="350"/>
      <c r="J672" s="353"/>
      <c r="K672" s="350"/>
      <c r="L672" s="352"/>
      <c r="M672" s="353"/>
      <c r="N672" s="0"/>
      <c r="O672" s="0"/>
    </row>
    <row r="673" s="351" customFormat="true" ht="12.75" hidden="false" customHeight="false" outlineLevel="0" collapsed="false">
      <c r="A673" s="349"/>
      <c r="B673" s="350"/>
      <c r="C673" s="350"/>
      <c r="E673" s="350"/>
      <c r="F673" s="350"/>
      <c r="G673" s="353"/>
      <c r="H673" s="350"/>
      <c r="I673" s="350"/>
      <c r="J673" s="353"/>
      <c r="K673" s="350"/>
      <c r="L673" s="352"/>
      <c r="M673" s="353"/>
      <c r="N673" s="0"/>
      <c r="O673" s="0"/>
    </row>
    <row r="674" s="351" customFormat="true" ht="12.75" hidden="false" customHeight="false" outlineLevel="0" collapsed="false">
      <c r="A674" s="349"/>
      <c r="B674" s="350"/>
      <c r="C674" s="350"/>
      <c r="E674" s="350"/>
      <c r="F674" s="350"/>
      <c r="G674" s="353"/>
      <c r="H674" s="350"/>
      <c r="I674" s="350"/>
      <c r="J674" s="353"/>
      <c r="K674" s="350"/>
      <c r="L674" s="352"/>
      <c r="M674" s="353"/>
      <c r="N674" s="0"/>
      <c r="O674" s="0"/>
    </row>
    <row r="675" s="351" customFormat="true" ht="12.75" hidden="false" customHeight="false" outlineLevel="0" collapsed="false">
      <c r="A675" s="349"/>
      <c r="B675" s="350"/>
      <c r="C675" s="350"/>
      <c r="E675" s="350"/>
      <c r="F675" s="350"/>
      <c r="G675" s="353"/>
      <c r="H675" s="350"/>
      <c r="I675" s="350"/>
      <c r="J675" s="353"/>
      <c r="K675" s="350"/>
      <c r="L675" s="352"/>
      <c r="M675" s="353"/>
      <c r="N675" s="0"/>
      <c r="O675" s="0"/>
    </row>
    <row r="676" s="351" customFormat="true" ht="12.75" hidden="false" customHeight="false" outlineLevel="0" collapsed="false">
      <c r="A676" s="349"/>
      <c r="B676" s="350"/>
      <c r="C676" s="350"/>
      <c r="E676" s="350"/>
      <c r="F676" s="350"/>
      <c r="G676" s="353"/>
      <c r="H676" s="350"/>
      <c r="I676" s="350"/>
      <c r="J676" s="353"/>
      <c r="K676" s="350"/>
      <c r="L676" s="352"/>
      <c r="M676" s="353"/>
      <c r="N676" s="0"/>
      <c r="O676" s="0"/>
    </row>
    <row r="677" s="351" customFormat="true" ht="12.75" hidden="false" customHeight="false" outlineLevel="0" collapsed="false">
      <c r="A677" s="349"/>
      <c r="B677" s="350"/>
      <c r="C677" s="350"/>
      <c r="E677" s="350"/>
      <c r="F677" s="350"/>
      <c r="G677" s="353"/>
      <c r="H677" s="350"/>
      <c r="I677" s="350"/>
      <c r="J677" s="353"/>
      <c r="K677" s="350"/>
      <c r="L677" s="352"/>
      <c r="M677" s="353"/>
      <c r="N677" s="0"/>
      <c r="O677" s="0"/>
    </row>
    <row r="678" s="351" customFormat="true" ht="12.75" hidden="false" customHeight="false" outlineLevel="0" collapsed="false">
      <c r="A678" s="349"/>
      <c r="B678" s="350"/>
      <c r="C678" s="350"/>
      <c r="E678" s="350"/>
      <c r="F678" s="350"/>
      <c r="G678" s="353"/>
      <c r="H678" s="350"/>
      <c r="I678" s="350"/>
      <c r="J678" s="353"/>
      <c r="K678" s="350"/>
      <c r="L678" s="352"/>
      <c r="M678" s="353"/>
      <c r="N678" s="0"/>
      <c r="O678" s="0"/>
    </row>
    <row r="679" s="351" customFormat="true" ht="12.75" hidden="false" customHeight="false" outlineLevel="0" collapsed="false">
      <c r="A679" s="349"/>
      <c r="B679" s="350"/>
      <c r="C679" s="350"/>
      <c r="E679" s="350"/>
      <c r="F679" s="350"/>
      <c r="G679" s="353"/>
      <c r="H679" s="350"/>
      <c r="I679" s="350"/>
      <c r="J679" s="353"/>
      <c r="K679" s="350"/>
      <c r="L679" s="352"/>
      <c r="M679" s="353"/>
      <c r="N679" s="0"/>
      <c r="O679" s="0"/>
    </row>
    <row r="680" s="351" customFormat="true" ht="12.75" hidden="false" customHeight="false" outlineLevel="0" collapsed="false">
      <c r="A680" s="349"/>
      <c r="B680" s="350"/>
      <c r="C680" s="350"/>
      <c r="E680" s="350"/>
      <c r="F680" s="350"/>
      <c r="G680" s="353"/>
      <c r="H680" s="350"/>
      <c r="I680" s="350"/>
      <c r="J680" s="353"/>
      <c r="K680" s="350"/>
      <c r="L680" s="352"/>
      <c r="M680" s="353"/>
      <c r="N680" s="0"/>
      <c r="O680" s="0"/>
    </row>
    <row r="681" s="351" customFormat="true" ht="12.75" hidden="false" customHeight="false" outlineLevel="0" collapsed="false">
      <c r="A681" s="349"/>
      <c r="B681" s="350"/>
      <c r="C681" s="350"/>
      <c r="E681" s="350"/>
      <c r="F681" s="350"/>
      <c r="G681" s="353"/>
      <c r="H681" s="350"/>
      <c r="I681" s="350"/>
      <c r="J681" s="353"/>
      <c r="K681" s="350"/>
      <c r="L681" s="352"/>
      <c r="M681" s="353"/>
      <c r="N681" s="0"/>
      <c r="O681" s="0"/>
    </row>
    <row r="682" s="351" customFormat="true" ht="12.75" hidden="false" customHeight="false" outlineLevel="0" collapsed="false">
      <c r="A682" s="349"/>
      <c r="B682" s="350"/>
      <c r="C682" s="350"/>
      <c r="E682" s="350"/>
      <c r="F682" s="350"/>
      <c r="G682" s="353"/>
      <c r="H682" s="350"/>
      <c r="I682" s="350"/>
      <c r="J682" s="353"/>
      <c r="K682" s="350"/>
      <c r="L682" s="352"/>
      <c r="M682" s="353"/>
      <c r="N682" s="0"/>
      <c r="O682" s="0"/>
    </row>
    <row r="683" s="351" customFormat="true" ht="12.75" hidden="false" customHeight="false" outlineLevel="0" collapsed="false">
      <c r="A683" s="349"/>
      <c r="B683" s="350"/>
      <c r="C683" s="350"/>
      <c r="E683" s="350"/>
      <c r="F683" s="350"/>
      <c r="G683" s="353"/>
      <c r="H683" s="350"/>
      <c r="I683" s="350"/>
      <c r="J683" s="353"/>
      <c r="K683" s="350"/>
      <c r="L683" s="352"/>
      <c r="M683" s="353"/>
      <c r="N683" s="0"/>
      <c r="O683" s="0"/>
    </row>
    <row r="684" s="351" customFormat="true" ht="12.75" hidden="false" customHeight="false" outlineLevel="0" collapsed="false">
      <c r="A684" s="349"/>
      <c r="B684" s="350"/>
      <c r="C684" s="350"/>
      <c r="E684" s="350"/>
      <c r="F684" s="350"/>
      <c r="G684" s="353"/>
      <c r="H684" s="350"/>
      <c r="I684" s="350"/>
      <c r="J684" s="353"/>
      <c r="K684" s="350"/>
      <c r="L684" s="352"/>
      <c r="M684" s="353"/>
      <c r="N684" s="0"/>
      <c r="O684" s="0"/>
    </row>
    <row r="685" s="351" customFormat="true" ht="12.75" hidden="false" customHeight="false" outlineLevel="0" collapsed="false">
      <c r="A685" s="349"/>
      <c r="B685" s="350"/>
      <c r="C685" s="350"/>
      <c r="E685" s="350"/>
      <c r="F685" s="350"/>
      <c r="G685" s="353"/>
      <c r="H685" s="350"/>
      <c r="I685" s="350"/>
      <c r="J685" s="353"/>
      <c r="K685" s="350"/>
      <c r="L685" s="352"/>
      <c r="M685" s="353"/>
      <c r="N685" s="0"/>
      <c r="O685" s="0"/>
    </row>
    <row r="686" s="351" customFormat="true" ht="12.75" hidden="false" customHeight="false" outlineLevel="0" collapsed="false">
      <c r="A686" s="349"/>
      <c r="B686" s="350"/>
      <c r="C686" s="350"/>
      <c r="E686" s="350"/>
      <c r="F686" s="350"/>
      <c r="G686" s="353"/>
      <c r="H686" s="350"/>
      <c r="I686" s="350"/>
      <c r="J686" s="353"/>
      <c r="K686" s="350"/>
      <c r="L686" s="352"/>
      <c r="M686" s="353"/>
      <c r="N686" s="0"/>
      <c r="O686" s="0"/>
    </row>
    <row r="687" s="351" customFormat="true" ht="12.75" hidden="false" customHeight="false" outlineLevel="0" collapsed="false">
      <c r="A687" s="349"/>
      <c r="B687" s="350"/>
      <c r="C687" s="350"/>
      <c r="E687" s="350"/>
      <c r="F687" s="350"/>
      <c r="G687" s="353"/>
      <c r="H687" s="350"/>
      <c r="I687" s="350"/>
      <c r="J687" s="353"/>
      <c r="K687" s="350"/>
      <c r="L687" s="352"/>
      <c r="M687" s="353"/>
      <c r="N687" s="0"/>
      <c r="O687" s="0"/>
    </row>
    <row r="688" s="351" customFormat="true" ht="12.75" hidden="false" customHeight="false" outlineLevel="0" collapsed="false">
      <c r="A688" s="349"/>
      <c r="B688" s="350"/>
      <c r="C688" s="350"/>
      <c r="E688" s="350"/>
      <c r="F688" s="350"/>
      <c r="G688" s="353"/>
      <c r="H688" s="350"/>
      <c r="I688" s="350"/>
      <c r="J688" s="353"/>
      <c r="K688" s="350"/>
      <c r="L688" s="352"/>
      <c r="M688" s="353"/>
      <c r="N688" s="0"/>
      <c r="O688" s="0"/>
    </row>
    <row r="689" s="351" customFormat="true" ht="12.75" hidden="false" customHeight="false" outlineLevel="0" collapsed="false">
      <c r="A689" s="349"/>
      <c r="B689" s="350"/>
      <c r="C689" s="350"/>
      <c r="E689" s="350"/>
      <c r="F689" s="350"/>
      <c r="G689" s="353"/>
      <c r="H689" s="350"/>
      <c r="I689" s="350"/>
      <c r="J689" s="353"/>
      <c r="K689" s="350"/>
      <c r="L689" s="352"/>
      <c r="M689" s="353"/>
      <c r="N689" s="0"/>
      <c r="O689" s="0"/>
    </row>
    <row r="690" s="351" customFormat="true" ht="12.75" hidden="false" customHeight="false" outlineLevel="0" collapsed="false">
      <c r="A690" s="349"/>
      <c r="B690" s="350"/>
      <c r="C690" s="350"/>
      <c r="E690" s="350"/>
      <c r="F690" s="350"/>
      <c r="G690" s="353"/>
      <c r="H690" s="350"/>
      <c r="I690" s="350"/>
      <c r="J690" s="353"/>
      <c r="K690" s="350"/>
      <c r="L690" s="352"/>
      <c r="M690" s="353"/>
      <c r="N690" s="0"/>
      <c r="O690" s="0"/>
    </row>
    <row r="691" s="351" customFormat="true" ht="12.75" hidden="false" customHeight="false" outlineLevel="0" collapsed="false">
      <c r="A691" s="349"/>
      <c r="B691" s="350"/>
      <c r="C691" s="350"/>
      <c r="E691" s="350"/>
      <c r="F691" s="350"/>
      <c r="G691" s="353"/>
      <c r="H691" s="350"/>
      <c r="I691" s="350"/>
      <c r="J691" s="353"/>
      <c r="K691" s="350"/>
      <c r="L691" s="352"/>
      <c r="M691" s="353"/>
      <c r="N691" s="0"/>
      <c r="O691" s="0"/>
    </row>
    <row r="692" s="351" customFormat="true" ht="12.75" hidden="false" customHeight="false" outlineLevel="0" collapsed="false">
      <c r="A692" s="349"/>
      <c r="B692" s="350"/>
      <c r="C692" s="350"/>
      <c r="E692" s="350"/>
      <c r="F692" s="350"/>
      <c r="G692" s="353"/>
      <c r="H692" s="350"/>
      <c r="I692" s="350"/>
      <c r="J692" s="353"/>
      <c r="K692" s="350"/>
      <c r="L692" s="352"/>
      <c r="M692" s="353"/>
      <c r="N692" s="0"/>
      <c r="O692" s="0"/>
    </row>
    <row r="693" s="351" customFormat="true" ht="12.75" hidden="false" customHeight="false" outlineLevel="0" collapsed="false">
      <c r="A693" s="349"/>
      <c r="B693" s="350"/>
      <c r="C693" s="350"/>
      <c r="E693" s="350"/>
      <c r="F693" s="350"/>
      <c r="G693" s="353"/>
      <c r="H693" s="350"/>
      <c r="I693" s="350"/>
      <c r="J693" s="353"/>
      <c r="K693" s="350"/>
      <c r="L693" s="352"/>
      <c r="M693" s="353"/>
      <c r="N693" s="0"/>
      <c r="O693" s="0"/>
    </row>
    <row r="694" s="351" customFormat="true" ht="12.75" hidden="false" customHeight="false" outlineLevel="0" collapsed="false">
      <c r="A694" s="349"/>
      <c r="B694" s="350"/>
      <c r="C694" s="350"/>
      <c r="E694" s="350"/>
      <c r="F694" s="350"/>
      <c r="G694" s="353"/>
      <c r="H694" s="350"/>
      <c r="I694" s="350"/>
      <c r="J694" s="353"/>
      <c r="K694" s="350"/>
      <c r="L694" s="352"/>
      <c r="M694" s="353"/>
      <c r="N694" s="0"/>
      <c r="O694" s="0"/>
    </row>
    <row r="695" s="351" customFormat="true" ht="12.75" hidden="false" customHeight="false" outlineLevel="0" collapsed="false">
      <c r="A695" s="349"/>
      <c r="B695" s="350"/>
      <c r="C695" s="350"/>
      <c r="E695" s="350"/>
      <c r="F695" s="350"/>
      <c r="G695" s="353"/>
      <c r="H695" s="350"/>
      <c r="I695" s="350"/>
      <c r="J695" s="353"/>
      <c r="K695" s="350"/>
      <c r="L695" s="352"/>
      <c r="M695" s="353"/>
      <c r="N695" s="0"/>
      <c r="O695" s="0"/>
    </row>
    <row r="696" s="351" customFormat="true" ht="12.75" hidden="false" customHeight="false" outlineLevel="0" collapsed="false">
      <c r="A696" s="349"/>
      <c r="B696" s="350"/>
      <c r="C696" s="350"/>
      <c r="E696" s="350"/>
      <c r="F696" s="350"/>
      <c r="G696" s="353"/>
      <c r="H696" s="350"/>
      <c r="I696" s="350"/>
      <c r="J696" s="353"/>
      <c r="K696" s="350"/>
      <c r="L696" s="352"/>
      <c r="M696" s="353"/>
      <c r="N696" s="0"/>
      <c r="O696" s="0"/>
    </row>
    <row r="697" s="351" customFormat="true" ht="12.75" hidden="false" customHeight="false" outlineLevel="0" collapsed="false">
      <c r="A697" s="349"/>
      <c r="B697" s="350"/>
      <c r="C697" s="350"/>
      <c r="E697" s="350"/>
      <c r="F697" s="350"/>
      <c r="G697" s="353"/>
      <c r="H697" s="350"/>
      <c r="I697" s="350"/>
      <c r="J697" s="353"/>
      <c r="K697" s="350"/>
      <c r="L697" s="352"/>
      <c r="M697" s="353"/>
      <c r="N697" s="0"/>
      <c r="O697" s="0"/>
    </row>
    <row r="698" s="351" customFormat="true" ht="12.75" hidden="false" customHeight="false" outlineLevel="0" collapsed="false">
      <c r="A698" s="349"/>
      <c r="B698" s="350"/>
      <c r="C698" s="350"/>
      <c r="E698" s="350"/>
      <c r="F698" s="350"/>
      <c r="G698" s="353"/>
      <c r="H698" s="350"/>
      <c r="I698" s="350"/>
      <c r="J698" s="353"/>
      <c r="K698" s="350"/>
      <c r="L698" s="352"/>
      <c r="M698" s="353"/>
      <c r="N698" s="0"/>
      <c r="O698" s="0"/>
    </row>
    <row r="699" s="351" customFormat="true" ht="12.75" hidden="false" customHeight="false" outlineLevel="0" collapsed="false">
      <c r="A699" s="349"/>
      <c r="B699" s="350"/>
      <c r="C699" s="350"/>
      <c r="E699" s="350"/>
      <c r="F699" s="350"/>
      <c r="G699" s="353"/>
      <c r="H699" s="350"/>
      <c r="I699" s="350"/>
      <c r="J699" s="353"/>
      <c r="K699" s="350"/>
      <c r="L699" s="352"/>
      <c r="M699" s="353"/>
      <c r="N699" s="0"/>
      <c r="O699" s="0"/>
    </row>
    <row r="700" s="351" customFormat="true" ht="12.75" hidden="false" customHeight="false" outlineLevel="0" collapsed="false">
      <c r="A700" s="349"/>
      <c r="B700" s="350"/>
      <c r="C700" s="350"/>
      <c r="E700" s="350"/>
      <c r="F700" s="350"/>
      <c r="G700" s="353"/>
      <c r="H700" s="350"/>
      <c r="I700" s="350"/>
      <c r="J700" s="353"/>
      <c r="K700" s="350"/>
      <c r="L700" s="352"/>
      <c r="M700" s="353"/>
      <c r="N700" s="0"/>
      <c r="O700" s="0"/>
    </row>
    <row r="701" s="351" customFormat="true" ht="12.75" hidden="false" customHeight="false" outlineLevel="0" collapsed="false">
      <c r="A701" s="349"/>
      <c r="B701" s="350"/>
      <c r="C701" s="350"/>
      <c r="E701" s="350"/>
      <c r="F701" s="350"/>
      <c r="G701" s="353"/>
      <c r="H701" s="350"/>
      <c r="I701" s="350"/>
      <c r="J701" s="353"/>
      <c r="K701" s="350"/>
      <c r="L701" s="352"/>
      <c r="M701" s="353"/>
      <c r="N701" s="0"/>
      <c r="O701" s="0"/>
    </row>
    <row r="702" s="351" customFormat="true" ht="12.75" hidden="false" customHeight="false" outlineLevel="0" collapsed="false">
      <c r="A702" s="349"/>
      <c r="B702" s="350"/>
      <c r="C702" s="350"/>
      <c r="E702" s="350"/>
      <c r="F702" s="350"/>
      <c r="G702" s="353"/>
      <c r="H702" s="350"/>
      <c r="I702" s="350"/>
      <c r="J702" s="353"/>
      <c r="K702" s="350"/>
      <c r="L702" s="352"/>
      <c r="M702" s="353"/>
      <c r="N702" s="0"/>
      <c r="O702" s="0"/>
    </row>
    <row r="703" s="351" customFormat="true" ht="12.75" hidden="false" customHeight="false" outlineLevel="0" collapsed="false">
      <c r="A703" s="349"/>
      <c r="B703" s="350"/>
      <c r="C703" s="350"/>
      <c r="E703" s="350"/>
      <c r="F703" s="350"/>
      <c r="G703" s="353"/>
      <c r="H703" s="350"/>
      <c r="I703" s="350"/>
      <c r="J703" s="353"/>
      <c r="K703" s="350"/>
      <c r="L703" s="352"/>
      <c r="M703" s="353"/>
      <c r="N703" s="0"/>
      <c r="O703" s="0"/>
    </row>
    <row r="704" s="351" customFormat="true" ht="12.75" hidden="false" customHeight="false" outlineLevel="0" collapsed="false">
      <c r="A704" s="349"/>
      <c r="B704" s="350"/>
      <c r="C704" s="350"/>
      <c r="E704" s="350"/>
      <c r="F704" s="350"/>
      <c r="G704" s="353"/>
      <c r="H704" s="350"/>
      <c r="I704" s="350"/>
      <c r="J704" s="353"/>
      <c r="K704" s="350"/>
      <c r="L704" s="352"/>
      <c r="M704" s="353"/>
      <c r="N704" s="0"/>
      <c r="O704" s="0"/>
    </row>
    <row r="705" s="351" customFormat="true" ht="12.75" hidden="false" customHeight="false" outlineLevel="0" collapsed="false">
      <c r="A705" s="349"/>
      <c r="B705" s="350"/>
      <c r="C705" s="350"/>
      <c r="E705" s="350"/>
      <c r="F705" s="350"/>
      <c r="G705" s="353"/>
      <c r="H705" s="350"/>
      <c r="I705" s="350"/>
      <c r="J705" s="353"/>
      <c r="K705" s="350"/>
      <c r="L705" s="352"/>
      <c r="M705" s="353"/>
      <c r="N705" s="0"/>
      <c r="O705" s="0"/>
    </row>
    <row r="706" s="351" customFormat="true" ht="12.75" hidden="false" customHeight="false" outlineLevel="0" collapsed="false">
      <c r="A706" s="349"/>
      <c r="B706" s="350"/>
      <c r="C706" s="350"/>
      <c r="E706" s="350"/>
      <c r="F706" s="350"/>
      <c r="G706" s="353"/>
      <c r="H706" s="350"/>
      <c r="I706" s="350"/>
      <c r="J706" s="353"/>
      <c r="K706" s="350"/>
      <c r="L706" s="352"/>
      <c r="M706" s="353"/>
      <c r="N706" s="0"/>
      <c r="O706" s="0"/>
    </row>
    <row r="707" s="351" customFormat="true" ht="12.75" hidden="false" customHeight="false" outlineLevel="0" collapsed="false">
      <c r="A707" s="349"/>
      <c r="B707" s="350"/>
      <c r="C707" s="350"/>
      <c r="E707" s="350"/>
      <c r="F707" s="350"/>
      <c r="G707" s="353"/>
      <c r="H707" s="350"/>
      <c r="I707" s="350"/>
      <c r="J707" s="353"/>
      <c r="K707" s="350"/>
      <c r="L707" s="352"/>
      <c r="M707" s="353"/>
      <c r="N707" s="0"/>
      <c r="O707" s="0"/>
    </row>
    <row r="708" s="351" customFormat="true" ht="12.75" hidden="false" customHeight="false" outlineLevel="0" collapsed="false">
      <c r="A708" s="349"/>
      <c r="B708" s="350"/>
      <c r="C708" s="350"/>
      <c r="E708" s="350"/>
      <c r="F708" s="350"/>
      <c r="G708" s="353"/>
      <c r="H708" s="350"/>
      <c r="I708" s="350"/>
      <c r="J708" s="353"/>
      <c r="K708" s="350"/>
      <c r="L708" s="352"/>
      <c r="M708" s="353"/>
      <c r="N708" s="0"/>
      <c r="O708" s="0"/>
    </row>
    <row r="709" s="351" customFormat="true" ht="12.75" hidden="false" customHeight="false" outlineLevel="0" collapsed="false">
      <c r="A709" s="349"/>
      <c r="B709" s="350"/>
      <c r="C709" s="350"/>
      <c r="E709" s="350"/>
      <c r="F709" s="350"/>
      <c r="G709" s="353"/>
      <c r="H709" s="350"/>
      <c r="I709" s="350"/>
      <c r="J709" s="353"/>
      <c r="K709" s="350"/>
      <c r="L709" s="352"/>
      <c r="M709" s="353"/>
      <c r="N709" s="0"/>
      <c r="O709" s="0"/>
    </row>
    <row r="710" s="351" customFormat="true" ht="12.75" hidden="false" customHeight="false" outlineLevel="0" collapsed="false">
      <c r="A710" s="349"/>
      <c r="B710" s="350"/>
      <c r="C710" s="350"/>
      <c r="E710" s="350"/>
      <c r="F710" s="350"/>
      <c r="G710" s="353"/>
      <c r="H710" s="350"/>
      <c r="I710" s="350"/>
      <c r="J710" s="353"/>
      <c r="K710" s="350"/>
      <c r="L710" s="352"/>
      <c r="M710" s="353"/>
      <c r="N710" s="0"/>
      <c r="O710" s="0"/>
    </row>
    <row r="711" s="351" customFormat="true" ht="12.75" hidden="false" customHeight="false" outlineLevel="0" collapsed="false">
      <c r="A711" s="349"/>
      <c r="B711" s="350"/>
      <c r="C711" s="350"/>
      <c r="E711" s="350"/>
      <c r="F711" s="350"/>
      <c r="G711" s="353"/>
      <c r="H711" s="350"/>
      <c r="I711" s="350"/>
      <c r="J711" s="353"/>
      <c r="K711" s="350"/>
      <c r="L711" s="352"/>
      <c r="M711" s="353"/>
      <c r="N711" s="0"/>
      <c r="O711" s="0"/>
    </row>
    <row r="712" s="351" customFormat="true" ht="12.75" hidden="false" customHeight="false" outlineLevel="0" collapsed="false">
      <c r="A712" s="349"/>
      <c r="B712" s="350"/>
      <c r="C712" s="350"/>
      <c r="E712" s="350"/>
      <c r="F712" s="350"/>
      <c r="G712" s="353"/>
      <c r="H712" s="350"/>
      <c r="I712" s="350"/>
      <c r="J712" s="353"/>
      <c r="K712" s="350"/>
      <c r="L712" s="352"/>
      <c r="M712" s="353"/>
      <c r="N712" s="0"/>
      <c r="O712" s="0"/>
    </row>
    <row r="713" s="351" customFormat="true" ht="12.75" hidden="false" customHeight="false" outlineLevel="0" collapsed="false">
      <c r="A713" s="349"/>
      <c r="B713" s="350"/>
      <c r="C713" s="350"/>
      <c r="E713" s="350"/>
      <c r="F713" s="350"/>
      <c r="G713" s="353"/>
      <c r="H713" s="350"/>
      <c r="I713" s="350"/>
      <c r="J713" s="353"/>
      <c r="K713" s="350"/>
      <c r="L713" s="352"/>
      <c r="M713" s="353"/>
      <c r="N713" s="0"/>
      <c r="O713" s="0"/>
    </row>
    <row r="714" s="351" customFormat="true" ht="12.75" hidden="false" customHeight="false" outlineLevel="0" collapsed="false">
      <c r="A714" s="349"/>
      <c r="B714" s="350"/>
      <c r="C714" s="350"/>
      <c r="E714" s="350"/>
      <c r="F714" s="350"/>
      <c r="G714" s="353"/>
      <c r="H714" s="350"/>
      <c r="I714" s="350"/>
      <c r="J714" s="353"/>
      <c r="K714" s="350"/>
      <c r="L714" s="352"/>
      <c r="M714" s="353"/>
      <c r="N714" s="0"/>
      <c r="O714" s="0"/>
    </row>
    <row r="715" s="351" customFormat="true" ht="12.75" hidden="false" customHeight="false" outlineLevel="0" collapsed="false">
      <c r="A715" s="349"/>
      <c r="B715" s="350"/>
      <c r="C715" s="350"/>
      <c r="E715" s="350"/>
      <c r="F715" s="350"/>
      <c r="G715" s="353"/>
      <c r="H715" s="350"/>
      <c r="I715" s="350"/>
      <c r="J715" s="353"/>
      <c r="K715" s="350"/>
      <c r="L715" s="352"/>
      <c r="M715" s="353"/>
      <c r="N715" s="0"/>
      <c r="O715" s="0"/>
    </row>
    <row r="716" s="351" customFormat="true" ht="12.75" hidden="false" customHeight="false" outlineLevel="0" collapsed="false">
      <c r="A716" s="349"/>
      <c r="B716" s="350"/>
      <c r="C716" s="350"/>
      <c r="E716" s="350"/>
      <c r="F716" s="350"/>
      <c r="G716" s="353"/>
      <c r="H716" s="350"/>
      <c r="I716" s="350"/>
      <c r="J716" s="353"/>
      <c r="K716" s="350"/>
      <c r="L716" s="352"/>
      <c r="M716" s="353"/>
      <c r="N716" s="0"/>
      <c r="O716" s="0"/>
    </row>
    <row r="717" s="351" customFormat="true" ht="12.75" hidden="false" customHeight="false" outlineLevel="0" collapsed="false">
      <c r="A717" s="349"/>
      <c r="B717" s="350"/>
      <c r="C717" s="350"/>
      <c r="E717" s="350"/>
      <c r="F717" s="350"/>
      <c r="G717" s="353"/>
      <c r="H717" s="350"/>
      <c r="I717" s="350"/>
      <c r="J717" s="353"/>
      <c r="K717" s="350"/>
      <c r="L717" s="352"/>
      <c r="M717" s="353"/>
      <c r="N717" s="0"/>
      <c r="O717" s="0"/>
    </row>
    <row r="718" s="351" customFormat="true" ht="12.75" hidden="false" customHeight="false" outlineLevel="0" collapsed="false">
      <c r="A718" s="349"/>
      <c r="B718" s="350"/>
      <c r="C718" s="350"/>
      <c r="E718" s="350"/>
      <c r="F718" s="350"/>
      <c r="G718" s="353"/>
      <c r="H718" s="350"/>
      <c r="I718" s="350"/>
      <c r="J718" s="353"/>
      <c r="K718" s="350"/>
      <c r="L718" s="352"/>
      <c r="M718" s="353"/>
      <c r="N718" s="0"/>
      <c r="O718" s="0"/>
    </row>
    <row r="719" s="351" customFormat="true" ht="12.75" hidden="false" customHeight="false" outlineLevel="0" collapsed="false">
      <c r="A719" s="349"/>
      <c r="B719" s="350"/>
      <c r="C719" s="350"/>
      <c r="E719" s="350"/>
      <c r="F719" s="350"/>
      <c r="G719" s="353"/>
      <c r="H719" s="350"/>
      <c r="I719" s="350"/>
      <c r="J719" s="353"/>
      <c r="K719" s="350"/>
      <c r="L719" s="352"/>
      <c r="M719" s="353"/>
      <c r="N719" s="0"/>
      <c r="O719" s="0"/>
    </row>
    <row r="720" s="351" customFormat="true" ht="12.75" hidden="false" customHeight="false" outlineLevel="0" collapsed="false">
      <c r="A720" s="349"/>
      <c r="B720" s="350"/>
      <c r="C720" s="350"/>
      <c r="E720" s="350"/>
      <c r="F720" s="350"/>
      <c r="G720" s="353"/>
      <c r="H720" s="350"/>
      <c r="I720" s="350"/>
      <c r="J720" s="353"/>
      <c r="K720" s="350"/>
      <c r="L720" s="352"/>
      <c r="M720" s="353"/>
      <c r="N720" s="0"/>
      <c r="O720" s="0"/>
    </row>
    <row r="721" s="351" customFormat="true" ht="12.75" hidden="false" customHeight="false" outlineLevel="0" collapsed="false">
      <c r="A721" s="349"/>
      <c r="B721" s="350"/>
      <c r="C721" s="350"/>
      <c r="E721" s="350"/>
      <c r="F721" s="350"/>
      <c r="G721" s="353"/>
      <c r="H721" s="350"/>
      <c r="I721" s="350"/>
      <c r="J721" s="353"/>
      <c r="K721" s="350"/>
      <c r="L721" s="352"/>
      <c r="M721" s="353"/>
      <c r="N721" s="0"/>
      <c r="O721" s="0"/>
    </row>
    <row r="722" s="351" customFormat="true" ht="12.75" hidden="false" customHeight="false" outlineLevel="0" collapsed="false">
      <c r="A722" s="349"/>
      <c r="B722" s="350"/>
      <c r="C722" s="350"/>
      <c r="E722" s="350"/>
      <c r="F722" s="350"/>
      <c r="G722" s="353"/>
      <c r="H722" s="350"/>
      <c r="I722" s="350"/>
      <c r="J722" s="353"/>
      <c r="K722" s="350"/>
      <c r="L722" s="352"/>
      <c r="M722" s="353"/>
      <c r="N722" s="0"/>
      <c r="O722" s="0"/>
    </row>
    <row r="723" s="351" customFormat="true" ht="12.75" hidden="false" customHeight="false" outlineLevel="0" collapsed="false">
      <c r="A723" s="349"/>
      <c r="B723" s="350"/>
      <c r="C723" s="350"/>
      <c r="E723" s="350"/>
      <c r="F723" s="350"/>
      <c r="G723" s="353"/>
      <c r="H723" s="350"/>
      <c r="I723" s="350"/>
      <c r="J723" s="353"/>
      <c r="K723" s="350"/>
      <c r="L723" s="352"/>
      <c r="M723" s="353"/>
      <c r="N723" s="0"/>
      <c r="O723" s="0"/>
    </row>
    <row r="724" s="351" customFormat="true" ht="12.75" hidden="false" customHeight="false" outlineLevel="0" collapsed="false">
      <c r="A724" s="349"/>
      <c r="B724" s="350"/>
      <c r="C724" s="350"/>
      <c r="E724" s="350"/>
      <c r="F724" s="350"/>
      <c r="G724" s="353"/>
      <c r="H724" s="350"/>
      <c r="I724" s="350"/>
      <c r="J724" s="353"/>
      <c r="K724" s="350"/>
      <c r="L724" s="352"/>
      <c r="M724" s="353"/>
      <c r="N724" s="0"/>
      <c r="O724" s="0"/>
    </row>
    <row r="725" s="351" customFormat="true" ht="12.75" hidden="false" customHeight="false" outlineLevel="0" collapsed="false">
      <c r="A725" s="349"/>
      <c r="B725" s="350"/>
      <c r="C725" s="350"/>
      <c r="E725" s="350"/>
      <c r="F725" s="350"/>
      <c r="G725" s="353"/>
      <c r="H725" s="350"/>
      <c r="I725" s="350"/>
      <c r="J725" s="353"/>
      <c r="K725" s="350"/>
      <c r="L725" s="352"/>
      <c r="M725" s="353"/>
      <c r="N725" s="0"/>
      <c r="O725" s="0"/>
    </row>
    <row r="726" s="351" customFormat="true" ht="12.75" hidden="false" customHeight="false" outlineLevel="0" collapsed="false">
      <c r="A726" s="349"/>
      <c r="B726" s="350"/>
      <c r="C726" s="350"/>
      <c r="E726" s="350"/>
      <c r="F726" s="350"/>
      <c r="G726" s="353"/>
      <c r="H726" s="350"/>
      <c r="I726" s="350"/>
      <c r="J726" s="353"/>
      <c r="K726" s="350"/>
      <c r="L726" s="352"/>
      <c r="M726" s="353"/>
      <c r="N726" s="0"/>
      <c r="O726" s="0"/>
    </row>
    <row r="727" s="351" customFormat="true" ht="12.75" hidden="false" customHeight="false" outlineLevel="0" collapsed="false">
      <c r="A727" s="349"/>
      <c r="B727" s="350"/>
      <c r="C727" s="350"/>
      <c r="E727" s="350"/>
      <c r="F727" s="350"/>
      <c r="G727" s="353"/>
      <c r="H727" s="350"/>
      <c r="I727" s="350"/>
      <c r="J727" s="353"/>
      <c r="K727" s="350"/>
      <c r="L727" s="352"/>
      <c r="M727" s="353"/>
      <c r="N727" s="0"/>
      <c r="O727" s="0"/>
    </row>
    <row r="728" s="351" customFormat="true" ht="12.75" hidden="false" customHeight="false" outlineLevel="0" collapsed="false">
      <c r="A728" s="349"/>
      <c r="B728" s="350"/>
      <c r="C728" s="350"/>
      <c r="E728" s="350"/>
      <c r="F728" s="350"/>
      <c r="G728" s="353"/>
      <c r="H728" s="350"/>
      <c r="I728" s="350"/>
      <c r="J728" s="353"/>
      <c r="K728" s="350"/>
      <c r="L728" s="352"/>
      <c r="M728" s="353"/>
      <c r="N728" s="0"/>
      <c r="O728" s="0"/>
    </row>
    <row r="729" s="351" customFormat="true" ht="12.75" hidden="false" customHeight="false" outlineLevel="0" collapsed="false">
      <c r="A729" s="349"/>
      <c r="B729" s="350"/>
      <c r="C729" s="350"/>
      <c r="E729" s="350"/>
      <c r="F729" s="350"/>
      <c r="G729" s="353"/>
      <c r="H729" s="350"/>
      <c r="I729" s="350"/>
      <c r="J729" s="353"/>
      <c r="K729" s="350"/>
      <c r="L729" s="352"/>
      <c r="M729" s="353"/>
      <c r="N729" s="0"/>
      <c r="O729" s="0"/>
    </row>
    <row r="730" s="351" customFormat="true" ht="12.75" hidden="false" customHeight="false" outlineLevel="0" collapsed="false">
      <c r="A730" s="349"/>
      <c r="B730" s="350"/>
      <c r="C730" s="350"/>
      <c r="E730" s="350"/>
      <c r="F730" s="350"/>
      <c r="G730" s="353"/>
      <c r="H730" s="350"/>
      <c r="I730" s="350"/>
      <c r="J730" s="353"/>
      <c r="K730" s="350"/>
      <c r="L730" s="352"/>
      <c r="M730" s="353"/>
      <c r="N730" s="0"/>
      <c r="O730" s="0"/>
    </row>
    <row r="731" s="351" customFormat="true" ht="12.75" hidden="false" customHeight="false" outlineLevel="0" collapsed="false">
      <c r="A731" s="349"/>
      <c r="B731" s="350"/>
      <c r="C731" s="350"/>
      <c r="E731" s="350"/>
      <c r="F731" s="350"/>
      <c r="G731" s="353"/>
      <c r="H731" s="350"/>
      <c r="I731" s="350"/>
      <c r="J731" s="353"/>
      <c r="K731" s="350"/>
      <c r="L731" s="352"/>
      <c r="M731" s="353"/>
      <c r="N731" s="0"/>
      <c r="O731" s="0"/>
    </row>
    <row r="732" s="351" customFormat="true" ht="12.75" hidden="false" customHeight="false" outlineLevel="0" collapsed="false">
      <c r="A732" s="349"/>
      <c r="B732" s="350"/>
      <c r="C732" s="350"/>
      <c r="E732" s="350"/>
      <c r="F732" s="350"/>
      <c r="G732" s="353"/>
      <c r="H732" s="350"/>
      <c r="I732" s="350"/>
      <c r="J732" s="353"/>
      <c r="K732" s="350"/>
      <c r="L732" s="352"/>
      <c r="M732" s="353"/>
      <c r="N732" s="0"/>
      <c r="O732" s="0"/>
    </row>
    <row r="733" s="351" customFormat="true" ht="12.75" hidden="false" customHeight="false" outlineLevel="0" collapsed="false">
      <c r="A733" s="349"/>
      <c r="B733" s="350"/>
      <c r="C733" s="350"/>
      <c r="E733" s="350"/>
      <c r="F733" s="350"/>
      <c r="G733" s="353"/>
      <c r="H733" s="350"/>
      <c r="I733" s="350"/>
      <c r="J733" s="353"/>
      <c r="K733" s="350"/>
      <c r="L733" s="352"/>
      <c r="M733" s="353"/>
      <c r="N733" s="0"/>
      <c r="O733" s="0"/>
    </row>
    <row r="734" s="351" customFormat="true" ht="12.75" hidden="false" customHeight="false" outlineLevel="0" collapsed="false">
      <c r="A734" s="349"/>
      <c r="B734" s="350"/>
      <c r="C734" s="350"/>
      <c r="E734" s="350"/>
      <c r="F734" s="350"/>
      <c r="G734" s="353"/>
      <c r="H734" s="350"/>
      <c r="I734" s="350"/>
      <c r="J734" s="353"/>
      <c r="K734" s="350"/>
      <c r="L734" s="352"/>
      <c r="M734" s="353"/>
      <c r="N734" s="0"/>
      <c r="O734" s="0"/>
    </row>
    <row r="735" s="351" customFormat="true" ht="12.75" hidden="false" customHeight="false" outlineLevel="0" collapsed="false">
      <c r="A735" s="349"/>
      <c r="B735" s="350"/>
      <c r="C735" s="350"/>
      <c r="E735" s="350"/>
      <c r="F735" s="350"/>
      <c r="G735" s="353"/>
      <c r="H735" s="350"/>
      <c r="I735" s="350"/>
      <c r="J735" s="353"/>
      <c r="K735" s="350"/>
      <c r="L735" s="352"/>
      <c r="M735" s="353"/>
      <c r="N735" s="0"/>
      <c r="O735" s="0"/>
    </row>
    <row r="736" s="351" customFormat="true" ht="12.75" hidden="false" customHeight="false" outlineLevel="0" collapsed="false">
      <c r="A736" s="349"/>
      <c r="B736" s="350"/>
      <c r="C736" s="350"/>
      <c r="E736" s="350"/>
      <c r="F736" s="350"/>
      <c r="G736" s="353"/>
      <c r="H736" s="350"/>
      <c r="I736" s="350"/>
      <c r="J736" s="353"/>
      <c r="K736" s="350"/>
      <c r="L736" s="352"/>
      <c r="M736" s="353"/>
      <c r="N736" s="0"/>
      <c r="O736" s="0"/>
    </row>
    <row r="737" s="351" customFormat="true" ht="12.75" hidden="false" customHeight="false" outlineLevel="0" collapsed="false">
      <c r="A737" s="349"/>
      <c r="B737" s="350"/>
      <c r="C737" s="350"/>
      <c r="E737" s="350"/>
      <c r="F737" s="350"/>
      <c r="G737" s="353"/>
      <c r="H737" s="350"/>
      <c r="I737" s="350"/>
      <c r="J737" s="353"/>
      <c r="K737" s="350"/>
      <c r="L737" s="352"/>
      <c r="M737" s="353"/>
      <c r="N737" s="0"/>
      <c r="O737" s="0"/>
    </row>
    <row r="738" s="351" customFormat="true" ht="12.75" hidden="false" customHeight="false" outlineLevel="0" collapsed="false">
      <c r="A738" s="349"/>
      <c r="B738" s="350"/>
      <c r="C738" s="350"/>
      <c r="E738" s="350"/>
      <c r="F738" s="350"/>
      <c r="G738" s="353"/>
      <c r="H738" s="350"/>
      <c r="I738" s="350"/>
      <c r="J738" s="353"/>
      <c r="K738" s="350"/>
      <c r="L738" s="352"/>
      <c r="M738" s="353"/>
      <c r="N738" s="0"/>
      <c r="O738" s="0"/>
    </row>
    <row r="739" s="351" customFormat="true" ht="12.75" hidden="false" customHeight="false" outlineLevel="0" collapsed="false">
      <c r="A739" s="349"/>
      <c r="B739" s="350"/>
      <c r="C739" s="350"/>
      <c r="E739" s="350"/>
      <c r="F739" s="350"/>
      <c r="G739" s="353"/>
      <c r="H739" s="350"/>
      <c r="I739" s="350"/>
      <c r="J739" s="353"/>
      <c r="K739" s="350"/>
      <c r="L739" s="352"/>
      <c r="M739" s="353"/>
      <c r="N739" s="0"/>
      <c r="O739" s="0"/>
    </row>
    <row r="740" s="351" customFormat="true" ht="12.75" hidden="false" customHeight="false" outlineLevel="0" collapsed="false">
      <c r="A740" s="349"/>
      <c r="B740" s="350"/>
      <c r="C740" s="350"/>
      <c r="E740" s="350"/>
      <c r="F740" s="350"/>
      <c r="G740" s="353"/>
      <c r="H740" s="350"/>
      <c r="I740" s="350"/>
      <c r="J740" s="353"/>
      <c r="K740" s="350"/>
      <c r="L740" s="352"/>
      <c r="M740" s="353"/>
      <c r="N740" s="0"/>
      <c r="O740" s="0"/>
    </row>
    <row r="741" s="351" customFormat="true" ht="12.75" hidden="false" customHeight="false" outlineLevel="0" collapsed="false">
      <c r="A741" s="349"/>
      <c r="B741" s="350"/>
      <c r="C741" s="350"/>
      <c r="E741" s="350"/>
      <c r="F741" s="350"/>
      <c r="G741" s="353"/>
      <c r="H741" s="350"/>
      <c r="I741" s="350"/>
      <c r="J741" s="353"/>
      <c r="K741" s="350"/>
      <c r="L741" s="352"/>
      <c r="M741" s="353"/>
      <c r="N741" s="0"/>
      <c r="O741" s="0"/>
    </row>
    <row r="742" s="351" customFormat="true" ht="12.75" hidden="false" customHeight="false" outlineLevel="0" collapsed="false">
      <c r="A742" s="349"/>
      <c r="B742" s="350"/>
      <c r="C742" s="350"/>
      <c r="E742" s="350"/>
      <c r="F742" s="350"/>
      <c r="G742" s="353"/>
      <c r="H742" s="350"/>
      <c r="I742" s="350"/>
      <c r="J742" s="353"/>
      <c r="K742" s="350"/>
      <c r="L742" s="352"/>
      <c r="M742" s="353"/>
      <c r="N742" s="0"/>
      <c r="O742" s="0"/>
    </row>
    <row r="743" s="351" customFormat="true" ht="12.75" hidden="false" customHeight="false" outlineLevel="0" collapsed="false">
      <c r="A743" s="349"/>
      <c r="B743" s="350"/>
      <c r="C743" s="350"/>
      <c r="E743" s="350"/>
      <c r="F743" s="350"/>
      <c r="G743" s="353"/>
      <c r="H743" s="350"/>
      <c r="I743" s="350"/>
      <c r="J743" s="353"/>
      <c r="K743" s="350"/>
      <c r="L743" s="352"/>
      <c r="M743" s="353"/>
      <c r="N743" s="0"/>
      <c r="O743" s="0"/>
    </row>
    <row r="744" s="351" customFormat="true" ht="12.75" hidden="false" customHeight="false" outlineLevel="0" collapsed="false">
      <c r="A744" s="349"/>
      <c r="B744" s="350"/>
      <c r="C744" s="350"/>
      <c r="E744" s="350"/>
      <c r="F744" s="350"/>
      <c r="G744" s="353"/>
      <c r="H744" s="350"/>
      <c r="I744" s="350"/>
      <c r="J744" s="353"/>
      <c r="K744" s="350"/>
      <c r="L744" s="352"/>
      <c r="M744" s="353"/>
      <c r="N744" s="0"/>
      <c r="O744" s="0"/>
    </row>
    <row r="745" s="351" customFormat="true" ht="12.75" hidden="false" customHeight="false" outlineLevel="0" collapsed="false">
      <c r="A745" s="349"/>
      <c r="B745" s="350"/>
      <c r="C745" s="350"/>
      <c r="E745" s="350"/>
      <c r="F745" s="350"/>
      <c r="G745" s="353"/>
      <c r="H745" s="350"/>
      <c r="I745" s="350"/>
      <c r="J745" s="353"/>
      <c r="K745" s="350"/>
      <c r="L745" s="352"/>
      <c r="M745" s="353"/>
      <c r="N745" s="0"/>
      <c r="O745" s="0"/>
    </row>
    <row r="746" s="351" customFormat="true" ht="12.75" hidden="false" customHeight="false" outlineLevel="0" collapsed="false">
      <c r="A746" s="349"/>
      <c r="B746" s="350"/>
      <c r="C746" s="350"/>
      <c r="E746" s="350"/>
      <c r="F746" s="350"/>
      <c r="G746" s="353"/>
      <c r="H746" s="350"/>
      <c r="I746" s="350"/>
      <c r="J746" s="353"/>
      <c r="K746" s="350"/>
      <c r="L746" s="352"/>
      <c r="M746" s="353"/>
      <c r="N746" s="0"/>
      <c r="O746" s="0"/>
    </row>
    <row r="747" s="351" customFormat="true" ht="12.75" hidden="false" customHeight="false" outlineLevel="0" collapsed="false">
      <c r="A747" s="349"/>
      <c r="B747" s="350"/>
      <c r="C747" s="350"/>
      <c r="E747" s="350"/>
      <c r="F747" s="350"/>
      <c r="G747" s="353"/>
      <c r="H747" s="350"/>
      <c r="I747" s="350"/>
      <c r="J747" s="353"/>
      <c r="K747" s="350"/>
      <c r="L747" s="352"/>
      <c r="M747" s="353"/>
      <c r="N747" s="0"/>
      <c r="O747" s="0"/>
    </row>
    <row r="748" s="351" customFormat="true" ht="12.75" hidden="false" customHeight="false" outlineLevel="0" collapsed="false">
      <c r="A748" s="349"/>
      <c r="B748" s="350"/>
      <c r="C748" s="350"/>
      <c r="E748" s="350"/>
      <c r="F748" s="350"/>
      <c r="G748" s="353"/>
      <c r="H748" s="350"/>
      <c r="I748" s="350"/>
      <c r="J748" s="353"/>
      <c r="K748" s="350"/>
      <c r="L748" s="352"/>
      <c r="M748" s="353"/>
      <c r="N748" s="0"/>
      <c r="O748" s="0"/>
    </row>
    <row r="749" s="351" customFormat="true" ht="12.75" hidden="false" customHeight="false" outlineLevel="0" collapsed="false">
      <c r="A749" s="349"/>
      <c r="B749" s="350"/>
      <c r="C749" s="350"/>
      <c r="E749" s="350"/>
      <c r="F749" s="350"/>
      <c r="G749" s="353"/>
      <c r="H749" s="350"/>
      <c r="I749" s="350"/>
      <c r="J749" s="353"/>
      <c r="K749" s="350"/>
      <c r="L749" s="352"/>
      <c r="M749" s="353"/>
      <c r="N749" s="0"/>
      <c r="O749" s="0"/>
    </row>
    <row r="750" s="351" customFormat="true" ht="12.75" hidden="false" customHeight="false" outlineLevel="0" collapsed="false">
      <c r="A750" s="349"/>
      <c r="B750" s="350"/>
      <c r="C750" s="350"/>
      <c r="E750" s="350"/>
      <c r="F750" s="350"/>
      <c r="G750" s="353"/>
      <c r="H750" s="350"/>
      <c r="I750" s="350"/>
      <c r="J750" s="353"/>
      <c r="K750" s="350"/>
      <c r="L750" s="352"/>
      <c r="M750" s="353"/>
      <c r="N750" s="0"/>
      <c r="O750" s="0"/>
    </row>
    <row r="751" s="351" customFormat="true" ht="12.75" hidden="false" customHeight="false" outlineLevel="0" collapsed="false">
      <c r="A751" s="349"/>
      <c r="B751" s="350"/>
      <c r="C751" s="350"/>
      <c r="E751" s="350"/>
      <c r="F751" s="350"/>
      <c r="G751" s="353"/>
      <c r="H751" s="350"/>
      <c r="I751" s="350"/>
      <c r="J751" s="353"/>
      <c r="K751" s="350"/>
      <c r="L751" s="352"/>
      <c r="M751" s="353"/>
      <c r="N751" s="0"/>
      <c r="O751" s="0"/>
    </row>
    <row r="752" s="351" customFormat="true" ht="12.75" hidden="false" customHeight="false" outlineLevel="0" collapsed="false">
      <c r="A752" s="349"/>
      <c r="B752" s="350"/>
      <c r="C752" s="350"/>
      <c r="E752" s="350"/>
      <c r="F752" s="350"/>
      <c r="G752" s="353"/>
      <c r="H752" s="350"/>
      <c r="I752" s="350"/>
      <c r="J752" s="353"/>
      <c r="K752" s="350"/>
      <c r="L752" s="352"/>
      <c r="M752" s="353"/>
      <c r="N752" s="0"/>
      <c r="O752" s="0"/>
    </row>
    <row r="753" s="351" customFormat="true" ht="12.75" hidden="false" customHeight="false" outlineLevel="0" collapsed="false">
      <c r="A753" s="349"/>
      <c r="B753" s="350"/>
      <c r="C753" s="350"/>
      <c r="E753" s="350"/>
      <c r="F753" s="350"/>
      <c r="G753" s="353"/>
      <c r="H753" s="350"/>
      <c r="I753" s="350"/>
      <c r="J753" s="353"/>
      <c r="K753" s="350"/>
      <c r="L753" s="352"/>
      <c r="M753" s="353"/>
      <c r="N753" s="0"/>
      <c r="O753" s="0"/>
    </row>
    <row r="754" s="351" customFormat="true" ht="12.75" hidden="false" customHeight="false" outlineLevel="0" collapsed="false">
      <c r="A754" s="349"/>
      <c r="B754" s="350"/>
      <c r="C754" s="350"/>
      <c r="E754" s="350"/>
      <c r="F754" s="350"/>
      <c r="G754" s="353"/>
      <c r="H754" s="350"/>
      <c r="I754" s="350"/>
      <c r="J754" s="353"/>
      <c r="K754" s="350"/>
      <c r="L754" s="352"/>
      <c r="M754" s="353"/>
      <c r="N754" s="0"/>
      <c r="O754" s="0"/>
    </row>
    <row r="755" s="351" customFormat="true" ht="12.75" hidden="false" customHeight="false" outlineLevel="0" collapsed="false">
      <c r="A755" s="349"/>
      <c r="B755" s="350"/>
      <c r="C755" s="350"/>
      <c r="E755" s="350"/>
      <c r="F755" s="350"/>
      <c r="G755" s="353"/>
      <c r="H755" s="350"/>
      <c r="I755" s="350"/>
      <c r="J755" s="353"/>
      <c r="K755" s="350"/>
      <c r="L755" s="352"/>
      <c r="M755" s="353"/>
      <c r="N755" s="0"/>
      <c r="O755" s="0"/>
    </row>
    <row r="756" s="351" customFormat="true" ht="12.75" hidden="false" customHeight="false" outlineLevel="0" collapsed="false">
      <c r="A756" s="349"/>
      <c r="B756" s="350"/>
      <c r="C756" s="350"/>
      <c r="E756" s="350"/>
      <c r="F756" s="350"/>
      <c r="G756" s="353"/>
      <c r="H756" s="350"/>
      <c r="I756" s="350"/>
      <c r="J756" s="353"/>
      <c r="K756" s="350"/>
      <c r="L756" s="352"/>
      <c r="M756" s="353"/>
      <c r="N756" s="0"/>
      <c r="O756" s="0"/>
    </row>
    <row r="757" s="351" customFormat="true" ht="12.75" hidden="false" customHeight="false" outlineLevel="0" collapsed="false">
      <c r="A757" s="349"/>
      <c r="B757" s="350"/>
      <c r="C757" s="350"/>
      <c r="E757" s="350"/>
      <c r="F757" s="350"/>
      <c r="G757" s="353"/>
      <c r="H757" s="350"/>
      <c r="I757" s="350"/>
      <c r="J757" s="353"/>
      <c r="K757" s="350"/>
      <c r="L757" s="352"/>
      <c r="M757" s="353"/>
      <c r="N757" s="0"/>
      <c r="O757" s="0"/>
    </row>
    <row r="758" s="351" customFormat="true" ht="12.75" hidden="false" customHeight="false" outlineLevel="0" collapsed="false">
      <c r="A758" s="349"/>
      <c r="B758" s="350"/>
      <c r="C758" s="350"/>
      <c r="E758" s="350"/>
      <c r="F758" s="350"/>
      <c r="G758" s="353"/>
      <c r="H758" s="350"/>
      <c r="I758" s="350"/>
      <c r="J758" s="353"/>
      <c r="K758" s="350"/>
      <c r="L758" s="352"/>
      <c r="M758" s="353"/>
      <c r="N758" s="0"/>
      <c r="O758" s="0"/>
    </row>
    <row r="759" s="351" customFormat="true" ht="12.75" hidden="false" customHeight="false" outlineLevel="0" collapsed="false">
      <c r="A759" s="349"/>
      <c r="B759" s="350"/>
      <c r="C759" s="350"/>
      <c r="E759" s="350"/>
      <c r="F759" s="350"/>
      <c r="G759" s="353"/>
      <c r="H759" s="350"/>
      <c r="I759" s="350"/>
      <c r="J759" s="353"/>
      <c r="K759" s="350"/>
      <c r="L759" s="352"/>
      <c r="M759" s="353"/>
      <c r="N759" s="0"/>
      <c r="O759" s="0"/>
    </row>
    <row r="760" s="351" customFormat="true" ht="12.75" hidden="false" customHeight="false" outlineLevel="0" collapsed="false">
      <c r="A760" s="349"/>
      <c r="B760" s="350"/>
      <c r="C760" s="350"/>
      <c r="E760" s="350"/>
      <c r="F760" s="350"/>
      <c r="G760" s="353"/>
      <c r="H760" s="350"/>
      <c r="I760" s="350"/>
      <c r="J760" s="353"/>
      <c r="K760" s="350"/>
      <c r="L760" s="352"/>
      <c r="M760" s="353"/>
      <c r="N760" s="0"/>
      <c r="O760" s="0"/>
    </row>
    <row r="761" s="351" customFormat="true" ht="12.75" hidden="false" customHeight="false" outlineLevel="0" collapsed="false">
      <c r="A761" s="349"/>
      <c r="B761" s="350"/>
      <c r="C761" s="350"/>
      <c r="E761" s="350"/>
      <c r="F761" s="350"/>
      <c r="G761" s="353"/>
      <c r="H761" s="350"/>
      <c r="I761" s="350"/>
      <c r="J761" s="353"/>
      <c r="K761" s="350"/>
      <c r="L761" s="352"/>
      <c r="M761" s="353"/>
      <c r="N761" s="0"/>
      <c r="O761" s="0"/>
    </row>
    <row r="762" s="351" customFormat="true" ht="12.75" hidden="false" customHeight="false" outlineLevel="0" collapsed="false">
      <c r="A762" s="349"/>
      <c r="B762" s="350"/>
      <c r="C762" s="350"/>
      <c r="E762" s="350"/>
      <c r="F762" s="350"/>
      <c r="G762" s="353"/>
      <c r="H762" s="350"/>
      <c r="I762" s="350"/>
      <c r="J762" s="353"/>
      <c r="K762" s="350"/>
      <c r="L762" s="352"/>
      <c r="M762" s="353"/>
      <c r="N762" s="0"/>
      <c r="O762" s="0"/>
    </row>
    <row r="763" s="351" customFormat="true" ht="12.75" hidden="false" customHeight="false" outlineLevel="0" collapsed="false">
      <c r="A763" s="349"/>
      <c r="B763" s="350"/>
      <c r="C763" s="350"/>
      <c r="E763" s="350"/>
      <c r="F763" s="350"/>
      <c r="G763" s="353"/>
      <c r="H763" s="350"/>
      <c r="I763" s="350"/>
      <c r="J763" s="353"/>
      <c r="K763" s="350"/>
      <c r="L763" s="352"/>
      <c r="M763" s="353"/>
      <c r="N763" s="0"/>
      <c r="O763" s="0"/>
    </row>
    <row r="764" s="351" customFormat="true" ht="12.75" hidden="false" customHeight="false" outlineLevel="0" collapsed="false">
      <c r="A764" s="349"/>
      <c r="B764" s="350"/>
      <c r="C764" s="350"/>
      <c r="E764" s="350"/>
      <c r="F764" s="350"/>
      <c r="G764" s="353"/>
      <c r="H764" s="350"/>
      <c r="I764" s="350"/>
      <c r="J764" s="353"/>
      <c r="K764" s="350"/>
      <c r="L764" s="352"/>
      <c r="M764" s="353"/>
      <c r="N764" s="0"/>
      <c r="O764" s="0"/>
    </row>
    <row r="765" s="351" customFormat="true" ht="12.75" hidden="false" customHeight="false" outlineLevel="0" collapsed="false">
      <c r="A765" s="349"/>
      <c r="B765" s="350"/>
      <c r="C765" s="350"/>
      <c r="E765" s="350"/>
      <c r="F765" s="350"/>
      <c r="G765" s="353"/>
      <c r="H765" s="350"/>
      <c r="I765" s="350"/>
      <c r="J765" s="353"/>
      <c r="K765" s="350"/>
      <c r="L765" s="352"/>
      <c r="M765" s="353"/>
      <c r="N765" s="0"/>
      <c r="O765" s="0"/>
    </row>
    <row r="766" s="351" customFormat="true" ht="12.75" hidden="false" customHeight="false" outlineLevel="0" collapsed="false">
      <c r="A766" s="349"/>
      <c r="B766" s="350"/>
      <c r="C766" s="350"/>
      <c r="E766" s="350"/>
      <c r="F766" s="350"/>
      <c r="G766" s="353"/>
      <c r="H766" s="350"/>
      <c r="I766" s="350"/>
      <c r="J766" s="353"/>
      <c r="K766" s="350"/>
      <c r="L766" s="352"/>
      <c r="M766" s="353"/>
      <c r="N766" s="0"/>
      <c r="O766" s="0"/>
    </row>
    <row r="767" s="351" customFormat="true" ht="12.75" hidden="false" customHeight="false" outlineLevel="0" collapsed="false">
      <c r="A767" s="349"/>
      <c r="B767" s="350"/>
      <c r="C767" s="350"/>
      <c r="E767" s="350"/>
      <c r="F767" s="350"/>
      <c r="G767" s="353"/>
      <c r="H767" s="350"/>
      <c r="I767" s="350"/>
      <c r="J767" s="353"/>
      <c r="K767" s="350"/>
      <c r="L767" s="352"/>
      <c r="M767" s="353"/>
      <c r="N767" s="0"/>
      <c r="O767" s="0"/>
    </row>
    <row r="768" s="351" customFormat="true" ht="12.75" hidden="false" customHeight="false" outlineLevel="0" collapsed="false">
      <c r="A768" s="349"/>
      <c r="B768" s="350"/>
      <c r="C768" s="350"/>
      <c r="E768" s="350"/>
      <c r="F768" s="350"/>
      <c r="G768" s="353"/>
      <c r="H768" s="350"/>
      <c r="I768" s="350"/>
      <c r="J768" s="353"/>
      <c r="K768" s="350"/>
      <c r="L768" s="352"/>
      <c r="M768" s="353"/>
      <c r="N768" s="0"/>
      <c r="O768" s="0"/>
    </row>
    <row r="769" s="351" customFormat="true" ht="12.75" hidden="false" customHeight="false" outlineLevel="0" collapsed="false">
      <c r="A769" s="349"/>
      <c r="B769" s="350"/>
      <c r="C769" s="350"/>
      <c r="E769" s="350"/>
      <c r="F769" s="350"/>
      <c r="G769" s="353"/>
      <c r="H769" s="350"/>
      <c r="I769" s="350"/>
      <c r="J769" s="353"/>
      <c r="K769" s="350"/>
      <c r="L769" s="352"/>
      <c r="M769" s="353"/>
      <c r="N769" s="0"/>
      <c r="O769" s="0"/>
    </row>
    <row r="770" s="351" customFormat="true" ht="12.75" hidden="false" customHeight="false" outlineLevel="0" collapsed="false">
      <c r="A770" s="349"/>
      <c r="B770" s="350"/>
      <c r="C770" s="350"/>
      <c r="E770" s="350"/>
      <c r="F770" s="350"/>
      <c r="G770" s="353"/>
      <c r="H770" s="350"/>
      <c r="I770" s="350"/>
      <c r="J770" s="353"/>
      <c r="K770" s="350"/>
      <c r="L770" s="352"/>
      <c r="M770" s="353"/>
      <c r="N770" s="0"/>
      <c r="O770" s="0"/>
    </row>
    <row r="771" s="351" customFormat="true" ht="12.75" hidden="false" customHeight="false" outlineLevel="0" collapsed="false">
      <c r="A771" s="349"/>
      <c r="B771" s="350"/>
      <c r="C771" s="350"/>
      <c r="E771" s="350"/>
      <c r="F771" s="350"/>
      <c r="G771" s="353"/>
      <c r="H771" s="350"/>
      <c r="I771" s="350"/>
      <c r="J771" s="353"/>
      <c r="K771" s="350"/>
      <c r="L771" s="352"/>
      <c r="M771" s="353"/>
      <c r="N771" s="0"/>
      <c r="O771" s="0"/>
    </row>
    <row r="772" s="351" customFormat="true" ht="12.75" hidden="false" customHeight="false" outlineLevel="0" collapsed="false">
      <c r="A772" s="349"/>
      <c r="B772" s="350"/>
      <c r="C772" s="350"/>
      <c r="E772" s="350"/>
      <c r="F772" s="350"/>
      <c r="G772" s="353"/>
      <c r="H772" s="350"/>
      <c r="I772" s="350"/>
      <c r="J772" s="353"/>
      <c r="K772" s="350"/>
      <c r="L772" s="352"/>
      <c r="M772" s="353"/>
      <c r="N772" s="0"/>
      <c r="O772" s="0"/>
    </row>
    <row r="773" s="351" customFormat="true" ht="12.75" hidden="false" customHeight="false" outlineLevel="0" collapsed="false">
      <c r="A773" s="349"/>
      <c r="B773" s="350"/>
      <c r="C773" s="350"/>
      <c r="E773" s="350"/>
      <c r="F773" s="350"/>
      <c r="G773" s="353"/>
      <c r="H773" s="350"/>
      <c r="I773" s="350"/>
      <c r="J773" s="353"/>
      <c r="K773" s="350"/>
      <c r="L773" s="352"/>
      <c r="M773" s="353"/>
      <c r="N773" s="0"/>
      <c r="O773" s="0"/>
    </row>
    <row r="774" s="351" customFormat="true" ht="12.75" hidden="false" customHeight="false" outlineLevel="0" collapsed="false">
      <c r="A774" s="349"/>
      <c r="B774" s="350"/>
      <c r="C774" s="350"/>
      <c r="E774" s="350"/>
      <c r="F774" s="350"/>
      <c r="G774" s="353"/>
      <c r="H774" s="350"/>
      <c r="I774" s="350"/>
      <c r="J774" s="353"/>
      <c r="K774" s="350"/>
      <c r="L774" s="352"/>
      <c r="M774" s="353"/>
      <c r="N774" s="0"/>
      <c r="O774" s="0"/>
    </row>
    <row r="775" s="351" customFormat="true" ht="12.75" hidden="false" customHeight="false" outlineLevel="0" collapsed="false">
      <c r="A775" s="349"/>
      <c r="B775" s="350"/>
      <c r="C775" s="350"/>
      <c r="E775" s="350"/>
      <c r="F775" s="350"/>
      <c r="G775" s="353"/>
      <c r="H775" s="350"/>
      <c r="I775" s="350"/>
      <c r="J775" s="353"/>
      <c r="K775" s="350"/>
      <c r="L775" s="352"/>
      <c r="M775" s="353"/>
      <c r="N775" s="0"/>
      <c r="O775" s="0"/>
    </row>
    <row r="776" s="351" customFormat="true" ht="12.75" hidden="false" customHeight="false" outlineLevel="0" collapsed="false">
      <c r="A776" s="349"/>
      <c r="B776" s="350"/>
      <c r="C776" s="350"/>
      <c r="E776" s="350"/>
      <c r="F776" s="350"/>
      <c r="G776" s="353"/>
      <c r="H776" s="350"/>
      <c r="I776" s="350"/>
      <c r="J776" s="353"/>
      <c r="K776" s="350"/>
      <c r="L776" s="352"/>
      <c r="M776" s="353"/>
      <c r="N776" s="0"/>
      <c r="O776" s="0"/>
    </row>
    <row r="777" s="351" customFormat="true" ht="12.75" hidden="false" customHeight="false" outlineLevel="0" collapsed="false">
      <c r="A777" s="349"/>
      <c r="B777" s="350"/>
      <c r="C777" s="350"/>
      <c r="E777" s="350"/>
      <c r="F777" s="350"/>
      <c r="G777" s="353"/>
      <c r="H777" s="350"/>
      <c r="I777" s="350"/>
      <c r="J777" s="353"/>
      <c r="K777" s="350"/>
      <c r="L777" s="352"/>
      <c r="M777" s="353"/>
      <c r="N777" s="0"/>
      <c r="O777" s="0"/>
    </row>
    <row r="778" s="351" customFormat="true" ht="12.75" hidden="false" customHeight="false" outlineLevel="0" collapsed="false">
      <c r="A778" s="349"/>
      <c r="B778" s="350"/>
      <c r="C778" s="350"/>
      <c r="E778" s="350"/>
      <c r="F778" s="350"/>
      <c r="G778" s="353"/>
      <c r="H778" s="350"/>
      <c r="I778" s="350"/>
      <c r="J778" s="353"/>
      <c r="K778" s="350"/>
      <c r="L778" s="352"/>
      <c r="M778" s="353"/>
      <c r="N778" s="0"/>
      <c r="O778" s="0"/>
    </row>
    <row r="779" s="351" customFormat="true" ht="12.75" hidden="false" customHeight="false" outlineLevel="0" collapsed="false">
      <c r="A779" s="349"/>
      <c r="B779" s="350"/>
      <c r="C779" s="350"/>
      <c r="E779" s="350"/>
      <c r="F779" s="350"/>
      <c r="G779" s="353"/>
      <c r="H779" s="350"/>
      <c r="I779" s="350"/>
      <c r="J779" s="353"/>
      <c r="K779" s="350"/>
      <c r="L779" s="352"/>
      <c r="M779" s="353"/>
      <c r="N779" s="0"/>
      <c r="O779" s="0"/>
    </row>
    <row r="780" s="351" customFormat="true" ht="12.75" hidden="false" customHeight="false" outlineLevel="0" collapsed="false">
      <c r="A780" s="349"/>
      <c r="B780" s="350"/>
      <c r="C780" s="350"/>
      <c r="E780" s="350"/>
      <c r="F780" s="350"/>
      <c r="G780" s="353"/>
      <c r="H780" s="350"/>
      <c r="I780" s="350"/>
      <c r="J780" s="353"/>
      <c r="K780" s="350"/>
      <c r="L780" s="352"/>
      <c r="M780" s="353"/>
      <c r="N780" s="0"/>
      <c r="O780" s="0"/>
    </row>
    <row r="781" s="351" customFormat="true" ht="12.75" hidden="false" customHeight="false" outlineLevel="0" collapsed="false">
      <c r="A781" s="349"/>
      <c r="B781" s="350"/>
      <c r="C781" s="350"/>
      <c r="E781" s="350"/>
      <c r="F781" s="350"/>
      <c r="G781" s="353"/>
      <c r="H781" s="350"/>
      <c r="I781" s="350"/>
      <c r="J781" s="353"/>
      <c r="K781" s="350"/>
      <c r="L781" s="352"/>
      <c r="M781" s="353"/>
      <c r="N781" s="0"/>
      <c r="O781" s="0"/>
    </row>
    <row r="782" s="351" customFormat="true" ht="12.75" hidden="false" customHeight="false" outlineLevel="0" collapsed="false">
      <c r="A782" s="349"/>
      <c r="B782" s="350"/>
      <c r="C782" s="350"/>
      <c r="E782" s="350"/>
      <c r="F782" s="350"/>
      <c r="G782" s="353"/>
      <c r="H782" s="350"/>
      <c r="I782" s="350"/>
      <c r="J782" s="353"/>
      <c r="K782" s="350"/>
      <c r="L782" s="352"/>
      <c r="M782" s="353"/>
      <c r="N782" s="0"/>
      <c r="O782" s="0"/>
    </row>
    <row r="783" s="351" customFormat="true" ht="12.75" hidden="false" customHeight="false" outlineLevel="0" collapsed="false">
      <c r="A783" s="349"/>
      <c r="B783" s="350"/>
      <c r="C783" s="350"/>
      <c r="E783" s="350"/>
      <c r="F783" s="350"/>
      <c r="G783" s="353"/>
      <c r="H783" s="350"/>
      <c r="I783" s="350"/>
      <c r="J783" s="353"/>
      <c r="K783" s="350"/>
      <c r="L783" s="352"/>
      <c r="M783" s="353"/>
      <c r="N783" s="0"/>
      <c r="O783" s="0"/>
    </row>
    <row r="784" s="351" customFormat="true" ht="12.75" hidden="false" customHeight="false" outlineLevel="0" collapsed="false">
      <c r="A784" s="349"/>
      <c r="B784" s="350"/>
      <c r="C784" s="350"/>
      <c r="E784" s="350"/>
      <c r="F784" s="350"/>
      <c r="G784" s="353"/>
      <c r="H784" s="350"/>
      <c r="I784" s="350"/>
      <c r="J784" s="353"/>
      <c r="K784" s="350"/>
      <c r="L784" s="352"/>
      <c r="M784" s="353"/>
      <c r="N784" s="0"/>
      <c r="O784" s="0"/>
    </row>
    <row r="785" s="351" customFormat="true" ht="12.75" hidden="false" customHeight="false" outlineLevel="0" collapsed="false">
      <c r="A785" s="349"/>
      <c r="B785" s="350"/>
      <c r="C785" s="350"/>
      <c r="E785" s="350"/>
      <c r="F785" s="350"/>
      <c r="G785" s="353"/>
      <c r="H785" s="350"/>
      <c r="I785" s="350"/>
      <c r="J785" s="353"/>
      <c r="K785" s="350"/>
      <c r="L785" s="352"/>
      <c r="M785" s="353"/>
      <c r="N785" s="0"/>
      <c r="O785" s="0"/>
    </row>
    <row r="786" s="351" customFormat="true" ht="12.75" hidden="false" customHeight="false" outlineLevel="0" collapsed="false">
      <c r="A786" s="349"/>
      <c r="B786" s="350"/>
      <c r="C786" s="350"/>
      <c r="E786" s="350"/>
      <c r="F786" s="350"/>
      <c r="G786" s="353"/>
      <c r="H786" s="350"/>
      <c r="I786" s="350"/>
      <c r="J786" s="353"/>
      <c r="K786" s="350"/>
      <c r="L786" s="352"/>
      <c r="M786" s="353"/>
      <c r="N786" s="0"/>
      <c r="O786" s="0"/>
    </row>
    <row r="787" s="351" customFormat="true" ht="12.75" hidden="false" customHeight="false" outlineLevel="0" collapsed="false">
      <c r="A787" s="349"/>
      <c r="B787" s="350"/>
      <c r="C787" s="350"/>
      <c r="E787" s="350"/>
      <c r="F787" s="350"/>
      <c r="G787" s="353"/>
      <c r="H787" s="350"/>
      <c r="I787" s="350"/>
      <c r="J787" s="353"/>
      <c r="K787" s="350"/>
      <c r="L787" s="352"/>
      <c r="M787" s="353"/>
      <c r="N787" s="0"/>
      <c r="O787" s="0"/>
    </row>
    <row r="788" s="351" customFormat="true" ht="12.75" hidden="false" customHeight="false" outlineLevel="0" collapsed="false">
      <c r="A788" s="349"/>
      <c r="B788" s="350"/>
      <c r="C788" s="350"/>
      <c r="E788" s="350"/>
      <c r="F788" s="350"/>
      <c r="G788" s="353"/>
      <c r="H788" s="350"/>
      <c r="I788" s="350"/>
      <c r="J788" s="353"/>
      <c r="K788" s="350"/>
      <c r="L788" s="352"/>
      <c r="M788" s="353"/>
      <c r="N788" s="0"/>
      <c r="O788" s="0"/>
    </row>
    <row r="789" s="351" customFormat="true" ht="12.75" hidden="false" customHeight="false" outlineLevel="0" collapsed="false">
      <c r="A789" s="349"/>
      <c r="B789" s="350"/>
      <c r="C789" s="350"/>
      <c r="E789" s="350"/>
      <c r="F789" s="350"/>
      <c r="G789" s="353"/>
      <c r="H789" s="350"/>
      <c r="I789" s="350"/>
      <c r="J789" s="353"/>
      <c r="K789" s="350"/>
      <c r="L789" s="352"/>
      <c r="M789" s="353"/>
      <c r="N789" s="0"/>
      <c r="O789" s="0"/>
    </row>
    <row r="790" s="351" customFormat="true" ht="12.75" hidden="false" customHeight="false" outlineLevel="0" collapsed="false">
      <c r="A790" s="349"/>
      <c r="B790" s="350"/>
      <c r="C790" s="350"/>
      <c r="E790" s="350"/>
      <c r="F790" s="350"/>
      <c r="G790" s="353"/>
      <c r="H790" s="350"/>
      <c r="I790" s="350"/>
      <c r="J790" s="353"/>
      <c r="K790" s="350"/>
      <c r="L790" s="352"/>
      <c r="M790" s="353"/>
      <c r="N790" s="0"/>
      <c r="O790" s="0"/>
    </row>
    <row r="791" s="351" customFormat="true" ht="12.75" hidden="false" customHeight="false" outlineLevel="0" collapsed="false">
      <c r="A791" s="349"/>
      <c r="B791" s="350"/>
      <c r="C791" s="350"/>
      <c r="E791" s="350"/>
      <c r="F791" s="350"/>
      <c r="G791" s="353"/>
      <c r="H791" s="350"/>
      <c r="I791" s="350"/>
      <c r="J791" s="353"/>
      <c r="K791" s="350"/>
      <c r="L791" s="352"/>
      <c r="M791" s="353"/>
      <c r="N791" s="0"/>
      <c r="O791" s="0"/>
    </row>
    <row r="792" s="351" customFormat="true" ht="12.75" hidden="false" customHeight="false" outlineLevel="0" collapsed="false">
      <c r="A792" s="349"/>
      <c r="B792" s="350"/>
      <c r="C792" s="350"/>
      <c r="E792" s="350"/>
      <c r="F792" s="350"/>
      <c r="G792" s="353"/>
      <c r="H792" s="350"/>
      <c r="I792" s="350"/>
      <c r="J792" s="353"/>
      <c r="K792" s="350"/>
      <c r="L792" s="352"/>
      <c r="M792" s="353"/>
      <c r="N792" s="0"/>
      <c r="O792" s="0"/>
    </row>
    <row r="793" s="351" customFormat="true" ht="12.75" hidden="false" customHeight="false" outlineLevel="0" collapsed="false">
      <c r="A793" s="349"/>
      <c r="B793" s="350"/>
      <c r="C793" s="350"/>
      <c r="E793" s="350"/>
      <c r="F793" s="350"/>
      <c r="G793" s="353"/>
      <c r="H793" s="350"/>
      <c r="I793" s="350"/>
      <c r="J793" s="353"/>
      <c r="K793" s="350"/>
      <c r="L793" s="352"/>
      <c r="M793" s="353"/>
      <c r="N793" s="0"/>
      <c r="O793" s="0"/>
    </row>
    <row r="794" s="351" customFormat="true" ht="12.75" hidden="false" customHeight="false" outlineLevel="0" collapsed="false">
      <c r="A794" s="349"/>
      <c r="B794" s="350"/>
      <c r="C794" s="350"/>
      <c r="E794" s="350"/>
      <c r="F794" s="350"/>
      <c r="G794" s="353"/>
      <c r="H794" s="350"/>
      <c r="I794" s="350"/>
      <c r="J794" s="353"/>
      <c r="K794" s="350"/>
      <c r="L794" s="352"/>
      <c r="M794" s="353"/>
      <c r="N794" s="0"/>
      <c r="O794" s="0"/>
    </row>
    <row r="795" s="351" customFormat="true" ht="12.75" hidden="false" customHeight="false" outlineLevel="0" collapsed="false">
      <c r="A795" s="349"/>
      <c r="B795" s="350"/>
      <c r="C795" s="350"/>
      <c r="E795" s="350"/>
      <c r="F795" s="350"/>
      <c r="G795" s="353"/>
      <c r="H795" s="350"/>
      <c r="I795" s="350"/>
      <c r="J795" s="353"/>
      <c r="K795" s="350"/>
      <c r="L795" s="352"/>
      <c r="M795" s="353"/>
      <c r="N795" s="0"/>
      <c r="O795" s="0"/>
    </row>
    <row r="796" s="351" customFormat="true" ht="12.75" hidden="false" customHeight="false" outlineLevel="0" collapsed="false">
      <c r="A796" s="349"/>
      <c r="B796" s="350"/>
      <c r="C796" s="350"/>
      <c r="E796" s="350"/>
      <c r="F796" s="350"/>
      <c r="G796" s="353"/>
      <c r="H796" s="350"/>
      <c r="I796" s="350"/>
      <c r="J796" s="353"/>
      <c r="K796" s="350"/>
      <c r="L796" s="352"/>
      <c r="M796" s="353"/>
      <c r="N796" s="0"/>
      <c r="O796" s="0"/>
    </row>
    <row r="797" s="351" customFormat="true" ht="12.75" hidden="false" customHeight="false" outlineLevel="0" collapsed="false">
      <c r="A797" s="349"/>
      <c r="B797" s="350"/>
      <c r="C797" s="350"/>
      <c r="E797" s="350"/>
      <c r="F797" s="350"/>
      <c r="G797" s="353"/>
      <c r="H797" s="350"/>
      <c r="I797" s="350"/>
      <c r="J797" s="353"/>
      <c r="K797" s="350"/>
      <c r="L797" s="352"/>
      <c r="M797" s="353"/>
      <c r="N797" s="0"/>
      <c r="O797" s="0"/>
    </row>
    <row r="798" s="351" customFormat="true" ht="12.75" hidden="false" customHeight="false" outlineLevel="0" collapsed="false">
      <c r="A798" s="349"/>
      <c r="B798" s="350"/>
      <c r="C798" s="350"/>
      <c r="E798" s="350"/>
      <c r="F798" s="350"/>
      <c r="G798" s="353"/>
      <c r="H798" s="350"/>
      <c r="I798" s="350"/>
      <c r="J798" s="353"/>
      <c r="K798" s="350"/>
      <c r="L798" s="352"/>
      <c r="M798" s="353"/>
      <c r="N798" s="0"/>
      <c r="O798" s="0"/>
    </row>
    <row r="799" s="351" customFormat="true" ht="12.75" hidden="false" customHeight="false" outlineLevel="0" collapsed="false">
      <c r="A799" s="349"/>
      <c r="B799" s="350"/>
      <c r="C799" s="350"/>
      <c r="E799" s="350"/>
      <c r="F799" s="350"/>
      <c r="G799" s="353"/>
      <c r="H799" s="350"/>
      <c r="I799" s="350"/>
      <c r="J799" s="353"/>
      <c r="K799" s="350"/>
      <c r="L799" s="352"/>
      <c r="M799" s="353"/>
      <c r="N799" s="0"/>
      <c r="O799" s="0"/>
    </row>
    <row r="800" s="351" customFormat="true" ht="12.75" hidden="false" customHeight="false" outlineLevel="0" collapsed="false">
      <c r="A800" s="349"/>
      <c r="B800" s="350"/>
      <c r="C800" s="350"/>
      <c r="E800" s="350"/>
      <c r="F800" s="350"/>
      <c r="G800" s="353"/>
      <c r="H800" s="350"/>
      <c r="I800" s="350"/>
      <c r="J800" s="353"/>
      <c r="K800" s="350"/>
      <c r="L800" s="352"/>
      <c r="M800" s="353"/>
      <c r="N800" s="0"/>
      <c r="O800" s="0"/>
    </row>
    <row r="801" s="351" customFormat="true" ht="12.75" hidden="false" customHeight="false" outlineLevel="0" collapsed="false">
      <c r="A801" s="349"/>
      <c r="B801" s="350"/>
      <c r="C801" s="350"/>
      <c r="E801" s="350"/>
      <c r="F801" s="350"/>
      <c r="G801" s="353"/>
      <c r="H801" s="350"/>
      <c r="I801" s="350"/>
      <c r="J801" s="353"/>
      <c r="K801" s="350"/>
      <c r="L801" s="352"/>
      <c r="M801" s="353"/>
      <c r="N801" s="0"/>
      <c r="O801" s="0"/>
    </row>
    <row r="802" s="351" customFormat="true" ht="12.75" hidden="false" customHeight="false" outlineLevel="0" collapsed="false">
      <c r="A802" s="349"/>
      <c r="B802" s="350"/>
      <c r="C802" s="350"/>
      <c r="E802" s="350"/>
      <c r="F802" s="350"/>
      <c r="G802" s="353"/>
      <c r="H802" s="350"/>
      <c r="I802" s="350"/>
      <c r="J802" s="353"/>
      <c r="K802" s="350"/>
      <c r="L802" s="352"/>
      <c r="M802" s="353"/>
      <c r="N802" s="0"/>
      <c r="O802" s="0"/>
    </row>
    <row r="803" s="351" customFormat="true" ht="12.75" hidden="false" customHeight="false" outlineLevel="0" collapsed="false">
      <c r="A803" s="349"/>
      <c r="B803" s="350"/>
      <c r="C803" s="350"/>
      <c r="E803" s="350"/>
      <c r="F803" s="350"/>
      <c r="G803" s="353"/>
      <c r="H803" s="350"/>
      <c r="I803" s="350"/>
      <c r="J803" s="353"/>
      <c r="K803" s="350"/>
      <c r="L803" s="352"/>
      <c r="M803" s="353"/>
      <c r="N803" s="0"/>
      <c r="O803" s="0"/>
    </row>
    <row r="804" s="351" customFormat="true" ht="12.75" hidden="false" customHeight="false" outlineLevel="0" collapsed="false">
      <c r="A804" s="349"/>
      <c r="B804" s="350"/>
      <c r="C804" s="350"/>
      <c r="E804" s="350"/>
      <c r="F804" s="350"/>
      <c r="G804" s="353"/>
      <c r="H804" s="350"/>
      <c r="I804" s="350"/>
      <c r="J804" s="353"/>
      <c r="K804" s="350"/>
      <c r="L804" s="352"/>
      <c r="M804" s="353"/>
      <c r="N804" s="0"/>
      <c r="O804" s="0"/>
    </row>
    <row r="805" s="351" customFormat="true" ht="12.75" hidden="false" customHeight="false" outlineLevel="0" collapsed="false">
      <c r="A805" s="349"/>
      <c r="B805" s="350"/>
      <c r="C805" s="350"/>
      <c r="E805" s="350"/>
      <c r="F805" s="350"/>
      <c r="G805" s="353"/>
      <c r="H805" s="350"/>
      <c r="I805" s="350"/>
      <c r="J805" s="353"/>
      <c r="K805" s="350"/>
      <c r="L805" s="352"/>
      <c r="M805" s="353"/>
      <c r="N805" s="0"/>
      <c r="O805" s="0"/>
    </row>
    <row r="806" s="351" customFormat="true" ht="12.75" hidden="false" customHeight="false" outlineLevel="0" collapsed="false">
      <c r="A806" s="349"/>
      <c r="B806" s="350"/>
      <c r="C806" s="350"/>
      <c r="E806" s="350"/>
      <c r="F806" s="350"/>
      <c r="G806" s="353"/>
      <c r="H806" s="350"/>
      <c r="I806" s="350"/>
      <c r="J806" s="353"/>
      <c r="K806" s="350"/>
      <c r="L806" s="352"/>
      <c r="M806" s="353"/>
      <c r="N806" s="0"/>
      <c r="O806" s="0"/>
    </row>
    <row r="807" s="351" customFormat="true" ht="12.75" hidden="false" customHeight="false" outlineLevel="0" collapsed="false">
      <c r="A807" s="349"/>
      <c r="B807" s="350"/>
      <c r="C807" s="350"/>
      <c r="E807" s="350"/>
      <c r="F807" s="350"/>
      <c r="G807" s="353"/>
      <c r="H807" s="350"/>
      <c r="I807" s="350"/>
      <c r="J807" s="353"/>
      <c r="K807" s="350"/>
      <c r="L807" s="352"/>
      <c r="M807" s="353"/>
      <c r="N807" s="0"/>
      <c r="O807" s="0"/>
    </row>
    <row r="808" s="351" customFormat="true" ht="12.75" hidden="false" customHeight="false" outlineLevel="0" collapsed="false">
      <c r="A808" s="349"/>
      <c r="B808" s="350"/>
      <c r="C808" s="350"/>
      <c r="E808" s="350"/>
      <c r="F808" s="350"/>
      <c r="G808" s="353"/>
      <c r="H808" s="350"/>
      <c r="I808" s="350"/>
      <c r="J808" s="353"/>
      <c r="K808" s="350"/>
      <c r="L808" s="352"/>
      <c r="M808" s="353"/>
      <c r="N808" s="0"/>
      <c r="O808" s="0"/>
    </row>
    <row r="809" s="351" customFormat="true" ht="12.75" hidden="false" customHeight="false" outlineLevel="0" collapsed="false">
      <c r="A809" s="349"/>
      <c r="B809" s="350"/>
      <c r="C809" s="350"/>
      <c r="E809" s="350"/>
      <c r="F809" s="350"/>
      <c r="G809" s="353"/>
      <c r="H809" s="350"/>
      <c r="I809" s="350"/>
      <c r="J809" s="353"/>
      <c r="K809" s="350"/>
      <c r="L809" s="352"/>
      <c r="M809" s="353"/>
      <c r="N809" s="0"/>
      <c r="O809" s="0"/>
    </row>
    <row r="810" s="351" customFormat="true" ht="12.75" hidden="false" customHeight="false" outlineLevel="0" collapsed="false">
      <c r="A810" s="349"/>
      <c r="B810" s="350"/>
      <c r="C810" s="350"/>
      <c r="E810" s="350"/>
      <c r="F810" s="350"/>
      <c r="G810" s="353"/>
      <c r="H810" s="350"/>
      <c r="I810" s="350"/>
      <c r="J810" s="353"/>
      <c r="K810" s="350"/>
      <c r="L810" s="352"/>
      <c r="M810" s="353"/>
      <c r="N810" s="0"/>
      <c r="O810" s="0"/>
    </row>
    <row r="811" s="351" customFormat="true" ht="12.75" hidden="false" customHeight="false" outlineLevel="0" collapsed="false">
      <c r="A811" s="349"/>
      <c r="B811" s="350"/>
      <c r="C811" s="350"/>
      <c r="E811" s="350"/>
      <c r="F811" s="350"/>
      <c r="G811" s="353"/>
      <c r="H811" s="350"/>
      <c r="I811" s="350"/>
      <c r="J811" s="353"/>
      <c r="K811" s="350"/>
      <c r="L811" s="352"/>
      <c r="M811" s="353"/>
      <c r="N811" s="0"/>
      <c r="O811" s="0"/>
    </row>
    <row r="812" s="351" customFormat="true" ht="12.75" hidden="false" customHeight="false" outlineLevel="0" collapsed="false">
      <c r="A812" s="349"/>
      <c r="B812" s="350"/>
      <c r="C812" s="350"/>
      <c r="E812" s="350"/>
      <c r="F812" s="350"/>
      <c r="G812" s="353"/>
      <c r="H812" s="350"/>
      <c r="I812" s="350"/>
      <c r="J812" s="353"/>
      <c r="K812" s="350"/>
      <c r="L812" s="352"/>
      <c r="M812" s="353"/>
      <c r="N812" s="0"/>
      <c r="O812" s="0"/>
    </row>
    <row r="813" s="351" customFormat="true" ht="12.75" hidden="false" customHeight="false" outlineLevel="0" collapsed="false">
      <c r="A813" s="349"/>
      <c r="B813" s="350"/>
      <c r="C813" s="350"/>
      <c r="E813" s="350"/>
      <c r="F813" s="350"/>
      <c r="G813" s="353"/>
      <c r="H813" s="350"/>
      <c r="I813" s="350"/>
      <c r="J813" s="353"/>
      <c r="K813" s="350"/>
      <c r="L813" s="352"/>
      <c r="M813" s="353"/>
      <c r="N813" s="0"/>
      <c r="O813" s="0"/>
    </row>
    <row r="814" s="351" customFormat="true" ht="12.75" hidden="false" customHeight="false" outlineLevel="0" collapsed="false">
      <c r="A814" s="349"/>
      <c r="B814" s="350"/>
      <c r="C814" s="350"/>
      <c r="E814" s="350"/>
      <c r="F814" s="350"/>
      <c r="G814" s="353"/>
      <c r="H814" s="350"/>
      <c r="I814" s="350"/>
      <c r="J814" s="353"/>
      <c r="K814" s="350"/>
      <c r="L814" s="352"/>
      <c r="M814" s="353"/>
      <c r="N814" s="0"/>
      <c r="O814" s="0"/>
    </row>
    <row r="815" s="351" customFormat="true" ht="12.75" hidden="false" customHeight="false" outlineLevel="0" collapsed="false">
      <c r="A815" s="349"/>
      <c r="B815" s="350"/>
      <c r="C815" s="350"/>
      <c r="E815" s="350"/>
      <c r="F815" s="350"/>
      <c r="G815" s="353"/>
      <c r="H815" s="350"/>
      <c r="I815" s="350"/>
      <c r="J815" s="353"/>
      <c r="K815" s="350"/>
      <c r="L815" s="352"/>
      <c r="M815" s="353"/>
      <c r="N815" s="0"/>
      <c r="O815" s="0"/>
    </row>
    <row r="816" s="351" customFormat="true" ht="12.75" hidden="false" customHeight="false" outlineLevel="0" collapsed="false">
      <c r="A816" s="349"/>
      <c r="B816" s="350"/>
      <c r="C816" s="350"/>
      <c r="E816" s="350"/>
      <c r="F816" s="350"/>
      <c r="G816" s="353"/>
      <c r="H816" s="350"/>
      <c r="I816" s="350"/>
      <c r="J816" s="353"/>
      <c r="K816" s="350"/>
      <c r="L816" s="352"/>
      <c r="M816" s="353"/>
      <c r="N816" s="0"/>
      <c r="O816" s="0"/>
    </row>
    <row r="817" s="351" customFormat="true" ht="12.75" hidden="false" customHeight="false" outlineLevel="0" collapsed="false">
      <c r="A817" s="349"/>
      <c r="B817" s="350"/>
      <c r="C817" s="350"/>
      <c r="E817" s="350"/>
      <c r="F817" s="350"/>
      <c r="G817" s="353"/>
      <c r="H817" s="350"/>
      <c r="I817" s="350"/>
      <c r="J817" s="353"/>
      <c r="K817" s="350"/>
      <c r="L817" s="352"/>
      <c r="M817" s="353"/>
      <c r="N817" s="0"/>
      <c r="O817" s="0"/>
    </row>
    <row r="818" s="351" customFormat="true" ht="12.75" hidden="false" customHeight="false" outlineLevel="0" collapsed="false">
      <c r="A818" s="349"/>
      <c r="B818" s="350"/>
      <c r="C818" s="350"/>
      <c r="E818" s="350"/>
      <c r="F818" s="350"/>
      <c r="G818" s="353"/>
      <c r="H818" s="350"/>
      <c r="I818" s="350"/>
      <c r="J818" s="353"/>
      <c r="K818" s="350"/>
      <c r="L818" s="352"/>
      <c r="M818" s="353"/>
      <c r="N818" s="0"/>
      <c r="O818" s="0"/>
    </row>
    <row r="819" s="351" customFormat="true" ht="12.75" hidden="false" customHeight="false" outlineLevel="0" collapsed="false">
      <c r="A819" s="349"/>
      <c r="B819" s="350"/>
      <c r="C819" s="350"/>
      <c r="E819" s="350"/>
      <c r="F819" s="350"/>
      <c r="G819" s="353"/>
      <c r="H819" s="350"/>
      <c r="I819" s="350"/>
      <c r="J819" s="353"/>
      <c r="K819" s="350"/>
      <c r="L819" s="352"/>
      <c r="M819" s="353"/>
      <c r="N819" s="0"/>
      <c r="O819" s="0"/>
    </row>
    <row r="820" s="351" customFormat="true" ht="12.75" hidden="false" customHeight="false" outlineLevel="0" collapsed="false">
      <c r="A820" s="349"/>
      <c r="B820" s="350"/>
      <c r="C820" s="350"/>
      <c r="E820" s="350"/>
      <c r="F820" s="350"/>
      <c r="G820" s="353"/>
      <c r="H820" s="350"/>
      <c r="I820" s="350"/>
      <c r="J820" s="353"/>
      <c r="K820" s="350"/>
      <c r="L820" s="352"/>
      <c r="M820" s="353"/>
      <c r="N820" s="0"/>
      <c r="O820" s="0"/>
    </row>
    <row r="821" s="351" customFormat="true" ht="12.75" hidden="false" customHeight="false" outlineLevel="0" collapsed="false">
      <c r="A821" s="349"/>
      <c r="B821" s="350"/>
      <c r="C821" s="350"/>
      <c r="E821" s="350"/>
      <c r="F821" s="350"/>
      <c r="G821" s="353"/>
      <c r="H821" s="350"/>
      <c r="I821" s="350"/>
      <c r="J821" s="353"/>
      <c r="K821" s="350"/>
      <c r="L821" s="352"/>
      <c r="M821" s="353"/>
      <c r="N821" s="0"/>
      <c r="O821" s="0"/>
    </row>
    <row r="822" s="351" customFormat="true" ht="12.75" hidden="false" customHeight="false" outlineLevel="0" collapsed="false">
      <c r="A822" s="349"/>
      <c r="B822" s="350"/>
      <c r="C822" s="350"/>
      <c r="E822" s="350"/>
      <c r="F822" s="350"/>
      <c r="G822" s="353"/>
      <c r="H822" s="350"/>
      <c r="I822" s="350"/>
      <c r="J822" s="353"/>
      <c r="K822" s="350"/>
      <c r="L822" s="352"/>
      <c r="M822" s="353"/>
      <c r="N822" s="0"/>
      <c r="O822" s="0"/>
    </row>
    <row r="823" s="351" customFormat="true" ht="12.75" hidden="false" customHeight="false" outlineLevel="0" collapsed="false">
      <c r="A823" s="349"/>
      <c r="B823" s="350"/>
      <c r="C823" s="350"/>
      <c r="E823" s="350"/>
      <c r="F823" s="350"/>
      <c r="G823" s="353"/>
      <c r="H823" s="350"/>
      <c r="I823" s="350"/>
      <c r="J823" s="353"/>
      <c r="K823" s="350"/>
      <c r="L823" s="352"/>
      <c r="M823" s="353"/>
      <c r="N823" s="0"/>
      <c r="O823" s="0"/>
    </row>
    <row r="824" s="351" customFormat="true" ht="12.75" hidden="false" customHeight="false" outlineLevel="0" collapsed="false">
      <c r="A824" s="349"/>
      <c r="B824" s="350"/>
      <c r="C824" s="350"/>
      <c r="E824" s="350"/>
      <c r="F824" s="350"/>
      <c r="G824" s="353"/>
      <c r="H824" s="350"/>
      <c r="I824" s="350"/>
      <c r="J824" s="353"/>
      <c r="K824" s="350"/>
      <c r="L824" s="352"/>
      <c r="M824" s="353"/>
      <c r="N824" s="0"/>
      <c r="O824" s="0"/>
    </row>
    <row r="825" s="351" customFormat="true" ht="12.75" hidden="false" customHeight="false" outlineLevel="0" collapsed="false">
      <c r="A825" s="349"/>
      <c r="B825" s="350"/>
      <c r="C825" s="350"/>
      <c r="E825" s="350"/>
      <c r="F825" s="350"/>
      <c r="G825" s="353"/>
      <c r="H825" s="350"/>
      <c r="I825" s="350"/>
      <c r="J825" s="353"/>
      <c r="K825" s="350"/>
      <c r="L825" s="352"/>
      <c r="M825" s="353"/>
      <c r="N825" s="0"/>
      <c r="O825" s="0"/>
    </row>
    <row r="826" s="351" customFormat="true" ht="12.75" hidden="false" customHeight="false" outlineLevel="0" collapsed="false">
      <c r="A826" s="349"/>
      <c r="B826" s="350"/>
      <c r="C826" s="350"/>
      <c r="E826" s="350"/>
      <c r="F826" s="350"/>
      <c r="G826" s="353"/>
      <c r="H826" s="350"/>
      <c r="I826" s="350"/>
      <c r="J826" s="353"/>
      <c r="K826" s="350"/>
      <c r="L826" s="352"/>
      <c r="M826" s="353"/>
      <c r="N826" s="0"/>
      <c r="O826" s="0"/>
    </row>
    <row r="827" s="351" customFormat="true" ht="12.75" hidden="false" customHeight="false" outlineLevel="0" collapsed="false">
      <c r="A827" s="349"/>
      <c r="B827" s="350"/>
      <c r="C827" s="350"/>
      <c r="E827" s="350"/>
      <c r="F827" s="350"/>
      <c r="G827" s="353"/>
      <c r="H827" s="350"/>
      <c r="I827" s="350"/>
      <c r="J827" s="353"/>
      <c r="K827" s="350"/>
      <c r="L827" s="352"/>
      <c r="M827" s="353"/>
      <c r="N827" s="0"/>
      <c r="O827" s="0"/>
    </row>
    <row r="828" s="351" customFormat="true" ht="12.75" hidden="false" customHeight="false" outlineLevel="0" collapsed="false">
      <c r="A828" s="349"/>
      <c r="B828" s="350"/>
      <c r="C828" s="350"/>
      <c r="E828" s="350"/>
      <c r="F828" s="350"/>
      <c r="G828" s="353"/>
      <c r="H828" s="350"/>
      <c r="I828" s="350"/>
      <c r="J828" s="353"/>
      <c r="K828" s="350"/>
      <c r="L828" s="352"/>
      <c r="M828" s="353"/>
      <c r="N828" s="0"/>
      <c r="O828" s="0"/>
    </row>
    <row r="829" s="351" customFormat="true" ht="12.75" hidden="false" customHeight="false" outlineLevel="0" collapsed="false">
      <c r="A829" s="349"/>
      <c r="B829" s="350"/>
      <c r="C829" s="350"/>
      <c r="E829" s="350"/>
      <c r="F829" s="350"/>
      <c r="G829" s="353"/>
      <c r="H829" s="350"/>
      <c r="I829" s="350"/>
      <c r="J829" s="353"/>
      <c r="K829" s="350"/>
      <c r="L829" s="352"/>
      <c r="M829" s="353"/>
      <c r="N829" s="0"/>
      <c r="O829" s="0"/>
    </row>
    <row r="830" s="351" customFormat="true" ht="12.75" hidden="false" customHeight="false" outlineLevel="0" collapsed="false">
      <c r="A830" s="349"/>
      <c r="B830" s="350"/>
      <c r="C830" s="350"/>
      <c r="E830" s="350"/>
      <c r="F830" s="350"/>
      <c r="G830" s="353"/>
      <c r="H830" s="350"/>
      <c r="I830" s="350"/>
      <c r="J830" s="353"/>
      <c r="K830" s="350"/>
      <c r="L830" s="352"/>
      <c r="M830" s="353"/>
      <c r="N830" s="0"/>
      <c r="O830" s="0"/>
    </row>
    <row r="831" s="351" customFormat="true" ht="12.75" hidden="false" customHeight="false" outlineLevel="0" collapsed="false">
      <c r="A831" s="349"/>
      <c r="B831" s="350"/>
      <c r="C831" s="350"/>
      <c r="E831" s="350"/>
      <c r="F831" s="350"/>
      <c r="G831" s="353"/>
      <c r="H831" s="350"/>
      <c r="I831" s="350"/>
      <c r="J831" s="353"/>
      <c r="K831" s="350"/>
      <c r="L831" s="352"/>
      <c r="M831" s="353"/>
      <c r="N831" s="0"/>
      <c r="O831" s="0"/>
    </row>
    <row r="832" s="351" customFormat="true" ht="12.75" hidden="false" customHeight="false" outlineLevel="0" collapsed="false">
      <c r="A832" s="349"/>
      <c r="B832" s="350"/>
      <c r="C832" s="350"/>
      <c r="E832" s="350"/>
      <c r="F832" s="350"/>
      <c r="G832" s="353"/>
      <c r="H832" s="350"/>
      <c r="I832" s="350"/>
      <c r="J832" s="353"/>
      <c r="K832" s="350"/>
      <c r="L832" s="352"/>
      <c r="M832" s="353"/>
      <c r="N832" s="0"/>
      <c r="O832" s="0"/>
    </row>
    <row r="833" s="351" customFormat="true" ht="12.75" hidden="false" customHeight="false" outlineLevel="0" collapsed="false">
      <c r="A833" s="349"/>
      <c r="B833" s="350"/>
      <c r="C833" s="350"/>
      <c r="E833" s="350"/>
      <c r="F833" s="350"/>
      <c r="G833" s="353"/>
      <c r="H833" s="350"/>
      <c r="I833" s="350"/>
      <c r="J833" s="353"/>
      <c r="K833" s="350"/>
      <c r="L833" s="352"/>
      <c r="M833" s="353"/>
      <c r="N833" s="0"/>
      <c r="O833" s="0"/>
    </row>
    <row r="834" s="351" customFormat="true" ht="12.75" hidden="false" customHeight="false" outlineLevel="0" collapsed="false">
      <c r="A834" s="349"/>
      <c r="B834" s="350"/>
      <c r="C834" s="350"/>
      <c r="E834" s="350"/>
      <c r="F834" s="350"/>
      <c r="G834" s="353"/>
      <c r="H834" s="350"/>
      <c r="I834" s="350"/>
      <c r="J834" s="353"/>
      <c r="K834" s="350"/>
      <c r="L834" s="352"/>
      <c r="M834" s="353"/>
      <c r="N834" s="0"/>
      <c r="O834" s="0"/>
    </row>
    <row r="835" s="351" customFormat="true" ht="12.75" hidden="false" customHeight="false" outlineLevel="0" collapsed="false">
      <c r="A835" s="349"/>
      <c r="B835" s="350"/>
      <c r="C835" s="350"/>
      <c r="E835" s="350"/>
      <c r="F835" s="350"/>
      <c r="G835" s="353"/>
      <c r="H835" s="350"/>
      <c r="I835" s="350"/>
      <c r="J835" s="353"/>
      <c r="K835" s="350"/>
      <c r="L835" s="352"/>
      <c r="M835" s="353"/>
      <c r="N835" s="0"/>
      <c r="O835" s="0"/>
    </row>
    <row r="836" s="351" customFormat="true" ht="12.75" hidden="false" customHeight="false" outlineLevel="0" collapsed="false">
      <c r="A836" s="349"/>
      <c r="B836" s="350"/>
      <c r="C836" s="350"/>
      <c r="E836" s="350"/>
      <c r="F836" s="350"/>
      <c r="G836" s="353"/>
      <c r="H836" s="350"/>
      <c r="I836" s="350"/>
      <c r="J836" s="353"/>
      <c r="K836" s="350"/>
      <c r="L836" s="352"/>
      <c r="M836" s="353"/>
      <c r="N836" s="0"/>
      <c r="O836" s="0"/>
    </row>
    <row r="837" s="351" customFormat="true" ht="12.75" hidden="false" customHeight="false" outlineLevel="0" collapsed="false">
      <c r="A837" s="349"/>
      <c r="B837" s="350"/>
      <c r="C837" s="350"/>
      <c r="E837" s="350"/>
      <c r="F837" s="350"/>
      <c r="G837" s="353"/>
      <c r="H837" s="350"/>
      <c r="I837" s="350"/>
      <c r="J837" s="353"/>
      <c r="K837" s="350"/>
      <c r="L837" s="352"/>
      <c r="M837" s="353"/>
      <c r="N837" s="0"/>
      <c r="O837" s="0"/>
    </row>
    <row r="838" s="351" customFormat="true" ht="12.75" hidden="false" customHeight="false" outlineLevel="0" collapsed="false">
      <c r="A838" s="349"/>
      <c r="B838" s="350"/>
      <c r="C838" s="350"/>
      <c r="E838" s="350"/>
      <c r="F838" s="350"/>
      <c r="G838" s="353"/>
      <c r="H838" s="350"/>
      <c r="I838" s="350"/>
      <c r="J838" s="353"/>
      <c r="K838" s="350"/>
      <c r="L838" s="352"/>
      <c r="M838" s="353"/>
      <c r="N838" s="0"/>
      <c r="O838" s="0"/>
    </row>
    <row r="839" s="351" customFormat="true" ht="12.75" hidden="false" customHeight="false" outlineLevel="0" collapsed="false">
      <c r="A839" s="349"/>
      <c r="B839" s="350"/>
      <c r="C839" s="350"/>
      <c r="E839" s="350"/>
      <c r="F839" s="350"/>
      <c r="G839" s="353"/>
      <c r="H839" s="350"/>
      <c r="I839" s="350"/>
      <c r="J839" s="353"/>
      <c r="K839" s="350"/>
      <c r="L839" s="352"/>
      <c r="M839" s="353"/>
      <c r="N839" s="0"/>
      <c r="O839" s="0"/>
    </row>
    <row r="840" s="351" customFormat="true" ht="12.75" hidden="false" customHeight="false" outlineLevel="0" collapsed="false">
      <c r="A840" s="349"/>
      <c r="B840" s="350"/>
      <c r="C840" s="350"/>
      <c r="E840" s="350"/>
      <c r="F840" s="350"/>
      <c r="G840" s="353"/>
      <c r="H840" s="350"/>
      <c r="I840" s="350"/>
      <c r="J840" s="353"/>
      <c r="K840" s="350"/>
      <c r="L840" s="352"/>
      <c r="M840" s="353"/>
      <c r="N840" s="0"/>
      <c r="O840" s="0"/>
    </row>
    <row r="841" s="351" customFormat="true" ht="12.75" hidden="false" customHeight="false" outlineLevel="0" collapsed="false">
      <c r="A841" s="349"/>
      <c r="B841" s="350"/>
      <c r="C841" s="350"/>
      <c r="E841" s="350"/>
      <c r="F841" s="350"/>
      <c r="G841" s="353"/>
      <c r="H841" s="350"/>
      <c r="I841" s="350"/>
      <c r="J841" s="353"/>
      <c r="K841" s="350"/>
      <c r="L841" s="352"/>
      <c r="M841" s="353"/>
      <c r="N841" s="0"/>
      <c r="O841" s="0"/>
    </row>
    <row r="842" s="351" customFormat="true" ht="12.75" hidden="false" customHeight="false" outlineLevel="0" collapsed="false">
      <c r="A842" s="349"/>
      <c r="B842" s="350"/>
      <c r="C842" s="350"/>
      <c r="E842" s="350"/>
      <c r="F842" s="350"/>
      <c r="G842" s="353"/>
      <c r="H842" s="350"/>
      <c r="I842" s="350"/>
      <c r="J842" s="353"/>
      <c r="K842" s="350"/>
      <c r="L842" s="352"/>
      <c r="M842" s="353"/>
      <c r="N842" s="0"/>
      <c r="O842" s="0"/>
    </row>
    <row r="843" s="351" customFormat="true" ht="12.75" hidden="false" customHeight="false" outlineLevel="0" collapsed="false">
      <c r="A843" s="349"/>
      <c r="B843" s="350"/>
      <c r="C843" s="350"/>
      <c r="E843" s="350"/>
      <c r="F843" s="350"/>
      <c r="G843" s="353"/>
      <c r="H843" s="350"/>
      <c r="I843" s="350"/>
      <c r="J843" s="353"/>
      <c r="K843" s="350"/>
      <c r="L843" s="352"/>
      <c r="M843" s="353"/>
      <c r="N843" s="0"/>
      <c r="O843" s="0"/>
    </row>
    <row r="844" s="351" customFormat="true" ht="12.75" hidden="false" customHeight="false" outlineLevel="0" collapsed="false">
      <c r="A844" s="349"/>
      <c r="B844" s="350"/>
      <c r="C844" s="350"/>
      <c r="E844" s="350"/>
      <c r="F844" s="350"/>
      <c r="G844" s="353"/>
      <c r="H844" s="350"/>
      <c r="I844" s="350"/>
      <c r="J844" s="353"/>
      <c r="K844" s="350"/>
      <c r="L844" s="352"/>
      <c r="M844" s="353"/>
      <c r="N844" s="0"/>
      <c r="O844" s="0"/>
    </row>
    <row r="845" s="351" customFormat="true" ht="12.75" hidden="false" customHeight="false" outlineLevel="0" collapsed="false">
      <c r="A845" s="349"/>
      <c r="B845" s="350"/>
      <c r="C845" s="350"/>
      <c r="E845" s="350"/>
      <c r="F845" s="350"/>
      <c r="G845" s="353"/>
      <c r="H845" s="350"/>
      <c r="I845" s="350"/>
      <c r="J845" s="353"/>
      <c r="K845" s="350"/>
      <c r="L845" s="352"/>
      <c r="M845" s="353"/>
      <c r="N845" s="0"/>
      <c r="O845" s="0"/>
    </row>
    <row r="846" s="351" customFormat="true" ht="12.75" hidden="false" customHeight="false" outlineLevel="0" collapsed="false">
      <c r="A846" s="349"/>
      <c r="B846" s="350"/>
      <c r="C846" s="350"/>
      <c r="E846" s="350"/>
      <c r="F846" s="350"/>
      <c r="G846" s="353"/>
      <c r="H846" s="350"/>
      <c r="I846" s="350"/>
      <c r="J846" s="353"/>
      <c r="K846" s="350"/>
      <c r="L846" s="352"/>
      <c r="M846" s="353"/>
      <c r="N846" s="0"/>
      <c r="O846" s="0"/>
    </row>
    <row r="847" s="351" customFormat="true" ht="12.75" hidden="false" customHeight="false" outlineLevel="0" collapsed="false">
      <c r="A847" s="349"/>
      <c r="B847" s="350"/>
      <c r="C847" s="350"/>
      <c r="E847" s="350"/>
      <c r="F847" s="350"/>
      <c r="G847" s="353"/>
      <c r="H847" s="350"/>
      <c r="I847" s="350"/>
      <c r="J847" s="353"/>
      <c r="K847" s="350"/>
      <c r="L847" s="352"/>
      <c r="M847" s="353"/>
      <c r="N847" s="0"/>
      <c r="O847" s="0"/>
    </row>
    <row r="848" s="351" customFormat="true" ht="12.75" hidden="false" customHeight="false" outlineLevel="0" collapsed="false">
      <c r="A848" s="349"/>
      <c r="B848" s="350"/>
      <c r="C848" s="350"/>
      <c r="E848" s="350"/>
      <c r="F848" s="350"/>
      <c r="G848" s="353"/>
      <c r="H848" s="350"/>
      <c r="I848" s="350"/>
      <c r="J848" s="353"/>
      <c r="K848" s="350"/>
      <c r="L848" s="352"/>
      <c r="M848" s="353"/>
      <c r="N848" s="0"/>
      <c r="O848" s="0"/>
    </row>
    <row r="849" s="351" customFormat="true" ht="12.75" hidden="false" customHeight="false" outlineLevel="0" collapsed="false">
      <c r="A849" s="349"/>
      <c r="B849" s="350"/>
      <c r="C849" s="350"/>
      <c r="E849" s="350"/>
      <c r="F849" s="350"/>
      <c r="G849" s="353"/>
      <c r="H849" s="350"/>
      <c r="I849" s="350"/>
      <c r="J849" s="353"/>
      <c r="K849" s="350"/>
      <c r="L849" s="352"/>
      <c r="M849" s="353"/>
      <c r="N849" s="0"/>
      <c r="O849" s="0"/>
    </row>
    <row r="850" s="351" customFormat="true" ht="12.75" hidden="false" customHeight="false" outlineLevel="0" collapsed="false">
      <c r="A850" s="349"/>
      <c r="B850" s="350"/>
      <c r="C850" s="350"/>
      <c r="E850" s="350"/>
      <c r="F850" s="350"/>
      <c r="G850" s="353"/>
      <c r="H850" s="350"/>
      <c r="I850" s="350"/>
      <c r="J850" s="353"/>
      <c r="K850" s="350"/>
      <c r="L850" s="352"/>
      <c r="M850" s="353"/>
      <c r="N850" s="0"/>
      <c r="O850" s="0"/>
    </row>
    <row r="851" s="351" customFormat="true" ht="12.75" hidden="false" customHeight="false" outlineLevel="0" collapsed="false">
      <c r="A851" s="349"/>
      <c r="B851" s="350"/>
      <c r="C851" s="350"/>
      <c r="E851" s="350"/>
      <c r="F851" s="350"/>
      <c r="G851" s="353"/>
      <c r="H851" s="350"/>
      <c r="I851" s="350"/>
      <c r="J851" s="353"/>
      <c r="K851" s="350"/>
      <c r="L851" s="352"/>
      <c r="M851" s="353"/>
      <c r="N851" s="0"/>
      <c r="O851" s="0"/>
    </row>
    <row r="852" s="351" customFormat="true" ht="12.75" hidden="false" customHeight="false" outlineLevel="0" collapsed="false">
      <c r="A852" s="349"/>
      <c r="B852" s="350"/>
      <c r="C852" s="350"/>
      <c r="E852" s="350"/>
      <c r="F852" s="350"/>
      <c r="G852" s="353"/>
      <c r="H852" s="350"/>
      <c r="I852" s="350"/>
      <c r="J852" s="353"/>
      <c r="K852" s="350"/>
      <c r="L852" s="352"/>
      <c r="M852" s="353"/>
      <c r="N852" s="0"/>
      <c r="O852" s="0"/>
    </row>
    <row r="853" s="351" customFormat="true" ht="12.75" hidden="false" customHeight="false" outlineLevel="0" collapsed="false">
      <c r="A853" s="349"/>
      <c r="B853" s="350"/>
      <c r="C853" s="350"/>
      <c r="E853" s="350"/>
      <c r="F853" s="350"/>
      <c r="G853" s="353"/>
      <c r="H853" s="350"/>
      <c r="I853" s="350"/>
      <c r="J853" s="353"/>
      <c r="K853" s="350"/>
      <c r="L853" s="352"/>
      <c r="M853" s="353"/>
      <c r="N853" s="0"/>
      <c r="O853" s="0"/>
    </row>
    <row r="854" s="351" customFormat="true" ht="12.75" hidden="false" customHeight="false" outlineLevel="0" collapsed="false">
      <c r="A854" s="349"/>
      <c r="B854" s="350"/>
      <c r="C854" s="350"/>
      <c r="E854" s="350"/>
      <c r="F854" s="350"/>
      <c r="G854" s="353"/>
      <c r="H854" s="350"/>
      <c r="I854" s="350"/>
      <c r="J854" s="353"/>
      <c r="K854" s="350"/>
      <c r="L854" s="352"/>
      <c r="M854" s="353"/>
      <c r="N854" s="0"/>
      <c r="O854" s="0"/>
    </row>
    <row r="855" s="351" customFormat="true" ht="12.75" hidden="false" customHeight="false" outlineLevel="0" collapsed="false">
      <c r="A855" s="349"/>
      <c r="B855" s="350"/>
      <c r="C855" s="350"/>
      <c r="E855" s="350"/>
      <c r="F855" s="350"/>
      <c r="G855" s="353"/>
      <c r="H855" s="350"/>
      <c r="I855" s="350"/>
      <c r="J855" s="353"/>
      <c r="K855" s="350"/>
      <c r="L855" s="352"/>
      <c r="M855" s="353"/>
      <c r="N855" s="0"/>
      <c r="O855" s="0"/>
    </row>
    <row r="856" s="351" customFormat="true" ht="12.75" hidden="false" customHeight="false" outlineLevel="0" collapsed="false">
      <c r="A856" s="349"/>
      <c r="B856" s="350"/>
      <c r="C856" s="350"/>
      <c r="E856" s="350"/>
      <c r="F856" s="350"/>
      <c r="G856" s="353"/>
      <c r="H856" s="350"/>
      <c r="I856" s="350"/>
      <c r="J856" s="353"/>
      <c r="K856" s="350"/>
      <c r="L856" s="352"/>
      <c r="M856" s="353"/>
      <c r="N856" s="0"/>
      <c r="O856" s="0"/>
    </row>
    <row r="857" s="351" customFormat="true" ht="12.75" hidden="false" customHeight="false" outlineLevel="0" collapsed="false">
      <c r="A857" s="349"/>
      <c r="B857" s="350"/>
      <c r="C857" s="350"/>
      <c r="E857" s="350"/>
      <c r="F857" s="350"/>
      <c r="G857" s="353"/>
      <c r="H857" s="350"/>
      <c r="I857" s="350"/>
      <c r="J857" s="353"/>
      <c r="K857" s="350"/>
      <c r="L857" s="352"/>
      <c r="M857" s="353"/>
      <c r="N857" s="0"/>
      <c r="O857" s="0"/>
    </row>
    <row r="858" s="351" customFormat="true" ht="12.75" hidden="false" customHeight="false" outlineLevel="0" collapsed="false">
      <c r="A858" s="349"/>
      <c r="B858" s="350"/>
      <c r="C858" s="350"/>
      <c r="E858" s="350"/>
      <c r="F858" s="350"/>
      <c r="G858" s="353"/>
      <c r="H858" s="350"/>
      <c r="I858" s="350"/>
      <c r="J858" s="353"/>
      <c r="K858" s="350"/>
      <c r="L858" s="352"/>
      <c r="M858" s="353"/>
      <c r="N858" s="0"/>
      <c r="O858" s="0"/>
    </row>
    <row r="859" s="351" customFormat="true" ht="12.75" hidden="false" customHeight="false" outlineLevel="0" collapsed="false">
      <c r="A859" s="349"/>
      <c r="B859" s="350"/>
      <c r="C859" s="350"/>
      <c r="E859" s="350"/>
      <c r="F859" s="350"/>
      <c r="G859" s="353"/>
      <c r="H859" s="350"/>
      <c r="I859" s="350"/>
      <c r="J859" s="353"/>
      <c r="K859" s="350"/>
      <c r="L859" s="352"/>
      <c r="M859" s="353"/>
      <c r="N859" s="0"/>
      <c r="O859" s="0"/>
    </row>
    <row r="860" s="351" customFormat="true" ht="12.75" hidden="false" customHeight="false" outlineLevel="0" collapsed="false">
      <c r="A860" s="349"/>
      <c r="B860" s="350"/>
      <c r="C860" s="350"/>
      <c r="E860" s="350"/>
      <c r="F860" s="350"/>
      <c r="G860" s="353"/>
      <c r="H860" s="350"/>
      <c r="I860" s="350"/>
      <c r="J860" s="353"/>
      <c r="K860" s="350"/>
      <c r="L860" s="352"/>
      <c r="M860" s="353"/>
      <c r="N860" s="0"/>
      <c r="O860" s="0"/>
    </row>
    <row r="861" s="351" customFormat="true" ht="12.75" hidden="false" customHeight="false" outlineLevel="0" collapsed="false">
      <c r="A861" s="349"/>
      <c r="B861" s="350"/>
      <c r="C861" s="350"/>
      <c r="E861" s="350"/>
      <c r="F861" s="350"/>
      <c r="G861" s="353"/>
      <c r="H861" s="350"/>
      <c r="I861" s="350"/>
      <c r="J861" s="353"/>
      <c r="K861" s="350"/>
      <c r="L861" s="352"/>
      <c r="M861" s="353"/>
      <c r="N861" s="0"/>
      <c r="O861" s="0"/>
    </row>
    <row r="862" s="351" customFormat="true" ht="12.75" hidden="false" customHeight="false" outlineLevel="0" collapsed="false">
      <c r="A862" s="349"/>
      <c r="B862" s="350"/>
      <c r="C862" s="350"/>
      <c r="E862" s="350"/>
      <c r="F862" s="350"/>
      <c r="G862" s="353"/>
      <c r="H862" s="350"/>
      <c r="I862" s="350"/>
      <c r="J862" s="353"/>
      <c r="K862" s="350"/>
      <c r="L862" s="352"/>
      <c r="M862" s="353"/>
      <c r="N862" s="0"/>
      <c r="O862" s="0"/>
    </row>
    <row r="863" s="351" customFormat="true" ht="12.75" hidden="false" customHeight="false" outlineLevel="0" collapsed="false">
      <c r="A863" s="349"/>
      <c r="B863" s="350"/>
      <c r="C863" s="350"/>
      <c r="E863" s="350"/>
      <c r="F863" s="350"/>
      <c r="G863" s="353"/>
      <c r="H863" s="350"/>
      <c r="I863" s="350"/>
      <c r="J863" s="353"/>
      <c r="K863" s="350"/>
      <c r="L863" s="352"/>
      <c r="M863" s="353"/>
      <c r="N863" s="0"/>
      <c r="O863" s="0"/>
    </row>
    <row r="864" s="351" customFormat="true" ht="12.75" hidden="false" customHeight="false" outlineLevel="0" collapsed="false">
      <c r="A864" s="349"/>
      <c r="B864" s="350"/>
      <c r="C864" s="350"/>
      <c r="E864" s="350"/>
      <c r="F864" s="350"/>
      <c r="G864" s="353"/>
      <c r="H864" s="350"/>
      <c r="I864" s="350"/>
      <c r="J864" s="353"/>
      <c r="K864" s="350"/>
      <c r="L864" s="352"/>
      <c r="M864" s="353"/>
      <c r="N864" s="0"/>
      <c r="O864" s="0"/>
    </row>
    <row r="865" s="351" customFormat="true" ht="12.75" hidden="false" customHeight="false" outlineLevel="0" collapsed="false">
      <c r="A865" s="349"/>
      <c r="B865" s="350"/>
      <c r="C865" s="350"/>
      <c r="E865" s="350"/>
      <c r="F865" s="350"/>
      <c r="G865" s="353"/>
      <c r="H865" s="350"/>
      <c r="I865" s="350"/>
      <c r="J865" s="353"/>
      <c r="K865" s="350"/>
      <c r="L865" s="352"/>
      <c r="M865" s="353"/>
      <c r="N865" s="0"/>
      <c r="O865" s="0"/>
    </row>
    <row r="866" s="351" customFormat="true" ht="12.75" hidden="false" customHeight="false" outlineLevel="0" collapsed="false">
      <c r="A866" s="349"/>
      <c r="B866" s="350"/>
      <c r="C866" s="350"/>
      <c r="E866" s="350"/>
      <c r="F866" s="350"/>
      <c r="G866" s="353"/>
      <c r="H866" s="350"/>
      <c r="I866" s="350"/>
      <c r="J866" s="353"/>
      <c r="K866" s="350"/>
      <c r="L866" s="352"/>
      <c r="M866" s="353"/>
      <c r="N866" s="0"/>
      <c r="O866" s="0"/>
    </row>
    <row r="867" s="351" customFormat="true" ht="12.75" hidden="false" customHeight="false" outlineLevel="0" collapsed="false">
      <c r="A867" s="349"/>
      <c r="B867" s="350"/>
      <c r="C867" s="350"/>
      <c r="E867" s="350"/>
      <c r="F867" s="350"/>
      <c r="G867" s="353"/>
      <c r="H867" s="350"/>
      <c r="I867" s="350"/>
      <c r="J867" s="353"/>
      <c r="K867" s="350"/>
      <c r="L867" s="352"/>
      <c r="M867" s="353"/>
      <c r="N867" s="0"/>
      <c r="O867" s="0"/>
    </row>
    <row r="868" s="351" customFormat="true" ht="12.75" hidden="false" customHeight="false" outlineLevel="0" collapsed="false">
      <c r="A868" s="349"/>
      <c r="B868" s="350"/>
      <c r="C868" s="350"/>
      <c r="E868" s="350"/>
      <c r="F868" s="350"/>
      <c r="G868" s="353"/>
      <c r="H868" s="350"/>
      <c r="I868" s="350"/>
      <c r="J868" s="353"/>
      <c r="K868" s="350"/>
      <c r="L868" s="352"/>
      <c r="M868" s="353"/>
      <c r="N868" s="0"/>
      <c r="O868" s="0"/>
    </row>
    <row r="869" s="351" customFormat="true" ht="12.75" hidden="false" customHeight="false" outlineLevel="0" collapsed="false">
      <c r="A869" s="349"/>
      <c r="B869" s="350"/>
      <c r="C869" s="350"/>
      <c r="E869" s="350"/>
      <c r="F869" s="350"/>
      <c r="G869" s="353"/>
      <c r="H869" s="350"/>
      <c r="I869" s="350"/>
      <c r="J869" s="353"/>
      <c r="K869" s="350"/>
      <c r="L869" s="352"/>
      <c r="M869" s="353"/>
      <c r="N869" s="0"/>
      <c r="O869" s="0"/>
    </row>
    <row r="870" s="351" customFormat="true" ht="12.75" hidden="false" customHeight="false" outlineLevel="0" collapsed="false">
      <c r="A870" s="349"/>
      <c r="B870" s="350"/>
      <c r="C870" s="350"/>
      <c r="E870" s="350"/>
      <c r="F870" s="350"/>
      <c r="G870" s="353"/>
      <c r="H870" s="350"/>
      <c r="I870" s="350"/>
      <c r="J870" s="353"/>
      <c r="K870" s="350"/>
      <c r="L870" s="352"/>
      <c r="M870" s="353"/>
      <c r="N870" s="0"/>
      <c r="O870" s="0"/>
    </row>
    <row r="871" s="351" customFormat="true" ht="12.75" hidden="false" customHeight="false" outlineLevel="0" collapsed="false">
      <c r="A871" s="349"/>
      <c r="B871" s="350"/>
      <c r="C871" s="350"/>
      <c r="E871" s="350"/>
      <c r="F871" s="350"/>
      <c r="G871" s="353"/>
      <c r="H871" s="350"/>
      <c r="I871" s="350"/>
      <c r="J871" s="353"/>
      <c r="K871" s="350"/>
      <c r="L871" s="352"/>
      <c r="M871" s="353"/>
      <c r="N871" s="0"/>
      <c r="O871" s="0"/>
    </row>
    <row r="872" s="351" customFormat="true" ht="12.75" hidden="false" customHeight="false" outlineLevel="0" collapsed="false">
      <c r="A872" s="349"/>
      <c r="B872" s="350"/>
      <c r="C872" s="350"/>
      <c r="E872" s="350"/>
      <c r="F872" s="350"/>
      <c r="G872" s="353"/>
      <c r="H872" s="350"/>
      <c r="I872" s="350"/>
      <c r="J872" s="353"/>
      <c r="K872" s="350"/>
      <c r="L872" s="352"/>
      <c r="M872" s="353"/>
      <c r="N872" s="0"/>
      <c r="O872" s="0"/>
    </row>
    <row r="873" s="351" customFormat="true" ht="12.75" hidden="false" customHeight="false" outlineLevel="0" collapsed="false">
      <c r="A873" s="349"/>
      <c r="B873" s="350"/>
      <c r="C873" s="350"/>
      <c r="E873" s="350"/>
      <c r="F873" s="350"/>
      <c r="G873" s="353"/>
      <c r="H873" s="350"/>
      <c r="I873" s="350"/>
      <c r="J873" s="353"/>
      <c r="K873" s="350"/>
      <c r="L873" s="352"/>
      <c r="M873" s="353"/>
      <c r="N873" s="0"/>
      <c r="O873" s="0"/>
    </row>
    <row r="874" s="351" customFormat="true" ht="12.75" hidden="false" customHeight="false" outlineLevel="0" collapsed="false">
      <c r="A874" s="349"/>
      <c r="B874" s="350"/>
      <c r="C874" s="350"/>
      <c r="E874" s="350"/>
      <c r="F874" s="350"/>
      <c r="G874" s="353"/>
      <c r="H874" s="350"/>
      <c r="I874" s="350"/>
      <c r="J874" s="353"/>
      <c r="K874" s="350"/>
      <c r="L874" s="352"/>
      <c r="M874" s="353"/>
      <c r="N874" s="0"/>
      <c r="O874" s="0"/>
    </row>
    <row r="875" s="351" customFormat="true" ht="12.75" hidden="false" customHeight="false" outlineLevel="0" collapsed="false">
      <c r="A875" s="349"/>
      <c r="B875" s="350"/>
      <c r="C875" s="350"/>
      <c r="E875" s="350"/>
      <c r="F875" s="350"/>
      <c r="G875" s="353"/>
      <c r="H875" s="350"/>
      <c r="I875" s="350"/>
      <c r="J875" s="353"/>
      <c r="K875" s="350"/>
      <c r="L875" s="352"/>
      <c r="M875" s="353"/>
      <c r="N875" s="0"/>
      <c r="O875" s="0"/>
    </row>
    <row r="876" s="351" customFormat="true" ht="12.75" hidden="false" customHeight="false" outlineLevel="0" collapsed="false">
      <c r="A876" s="349"/>
      <c r="B876" s="350"/>
      <c r="C876" s="350"/>
      <c r="E876" s="350"/>
      <c r="F876" s="350"/>
      <c r="G876" s="353"/>
      <c r="H876" s="350"/>
      <c r="I876" s="350"/>
      <c r="J876" s="353"/>
      <c r="K876" s="350"/>
      <c r="L876" s="352"/>
      <c r="M876" s="353"/>
      <c r="N876" s="0"/>
      <c r="O876" s="0"/>
    </row>
    <row r="877" s="351" customFormat="true" ht="12.75" hidden="false" customHeight="false" outlineLevel="0" collapsed="false">
      <c r="A877" s="349"/>
      <c r="B877" s="350"/>
      <c r="C877" s="350"/>
      <c r="E877" s="350"/>
      <c r="F877" s="350"/>
      <c r="G877" s="353"/>
      <c r="H877" s="350"/>
      <c r="I877" s="350"/>
      <c r="J877" s="353"/>
      <c r="K877" s="350"/>
      <c r="L877" s="352"/>
      <c r="M877" s="353"/>
      <c r="N877" s="0"/>
      <c r="O877" s="0"/>
    </row>
    <row r="878" s="351" customFormat="true" ht="12.75" hidden="false" customHeight="false" outlineLevel="0" collapsed="false">
      <c r="A878" s="349"/>
      <c r="B878" s="350"/>
      <c r="C878" s="350"/>
      <c r="E878" s="350"/>
      <c r="F878" s="350"/>
      <c r="G878" s="353"/>
      <c r="H878" s="350"/>
      <c r="I878" s="350"/>
      <c r="J878" s="353"/>
      <c r="K878" s="350"/>
      <c r="L878" s="352"/>
      <c r="M878" s="353"/>
      <c r="N878" s="0"/>
      <c r="O878" s="0"/>
    </row>
    <row r="879" s="351" customFormat="true" ht="12.75" hidden="false" customHeight="false" outlineLevel="0" collapsed="false">
      <c r="A879" s="349"/>
      <c r="B879" s="350"/>
      <c r="C879" s="350"/>
      <c r="E879" s="350"/>
      <c r="F879" s="350"/>
      <c r="G879" s="353"/>
      <c r="H879" s="350"/>
      <c r="I879" s="350"/>
      <c r="J879" s="353"/>
      <c r="K879" s="350"/>
      <c r="L879" s="352"/>
      <c r="M879" s="353"/>
      <c r="N879" s="0"/>
      <c r="O879" s="0"/>
    </row>
    <row r="880" s="351" customFormat="true" ht="12.75" hidden="false" customHeight="false" outlineLevel="0" collapsed="false">
      <c r="A880" s="349"/>
      <c r="B880" s="350"/>
      <c r="C880" s="350"/>
      <c r="E880" s="350"/>
      <c r="F880" s="350"/>
      <c r="G880" s="353"/>
      <c r="H880" s="350"/>
      <c r="I880" s="350"/>
      <c r="J880" s="353"/>
      <c r="K880" s="350"/>
      <c r="L880" s="352"/>
      <c r="M880" s="353"/>
      <c r="N880" s="0"/>
      <c r="O880" s="0"/>
    </row>
    <row r="881" s="351" customFormat="true" ht="12.75" hidden="false" customHeight="false" outlineLevel="0" collapsed="false">
      <c r="A881" s="349"/>
      <c r="B881" s="350"/>
      <c r="C881" s="350"/>
      <c r="E881" s="350"/>
      <c r="F881" s="350"/>
      <c r="G881" s="353"/>
      <c r="H881" s="350"/>
      <c r="I881" s="350"/>
      <c r="J881" s="353"/>
      <c r="K881" s="350"/>
      <c r="L881" s="352"/>
      <c r="M881" s="353"/>
      <c r="N881" s="0"/>
      <c r="O881" s="0"/>
    </row>
    <row r="882" s="351" customFormat="true" ht="12.75" hidden="false" customHeight="false" outlineLevel="0" collapsed="false">
      <c r="A882" s="349"/>
      <c r="B882" s="350"/>
      <c r="C882" s="350"/>
      <c r="E882" s="350"/>
      <c r="F882" s="350"/>
      <c r="G882" s="353"/>
      <c r="H882" s="350"/>
      <c r="I882" s="350"/>
      <c r="J882" s="353"/>
      <c r="K882" s="350"/>
      <c r="L882" s="352"/>
      <c r="M882" s="353"/>
      <c r="N882" s="0"/>
      <c r="O882" s="0"/>
    </row>
    <row r="883" s="351" customFormat="true" ht="12.75" hidden="false" customHeight="false" outlineLevel="0" collapsed="false">
      <c r="A883" s="349"/>
      <c r="B883" s="350"/>
      <c r="C883" s="350"/>
      <c r="E883" s="350"/>
      <c r="F883" s="350"/>
      <c r="G883" s="353"/>
      <c r="H883" s="350"/>
      <c r="I883" s="350"/>
      <c r="J883" s="353"/>
      <c r="K883" s="350"/>
      <c r="L883" s="352"/>
      <c r="M883" s="353"/>
      <c r="N883" s="0"/>
      <c r="O883" s="0"/>
    </row>
    <row r="884" s="351" customFormat="true" ht="12.75" hidden="false" customHeight="false" outlineLevel="0" collapsed="false">
      <c r="A884" s="349"/>
      <c r="B884" s="350"/>
      <c r="C884" s="350"/>
      <c r="E884" s="350"/>
      <c r="F884" s="350"/>
      <c r="G884" s="353"/>
      <c r="H884" s="350"/>
      <c r="I884" s="350"/>
      <c r="J884" s="353"/>
      <c r="K884" s="350"/>
      <c r="L884" s="352"/>
      <c r="M884" s="353"/>
      <c r="N884" s="0"/>
      <c r="O884" s="0"/>
    </row>
    <row r="885" s="351" customFormat="true" ht="12.75" hidden="false" customHeight="false" outlineLevel="0" collapsed="false">
      <c r="A885" s="349"/>
      <c r="B885" s="350"/>
      <c r="C885" s="350"/>
      <c r="E885" s="350"/>
      <c r="F885" s="350"/>
      <c r="G885" s="353"/>
      <c r="H885" s="350"/>
      <c r="I885" s="350"/>
      <c r="J885" s="353"/>
      <c r="K885" s="350"/>
      <c r="L885" s="352"/>
      <c r="M885" s="353"/>
      <c r="N885" s="0"/>
      <c r="O885" s="0"/>
    </row>
    <row r="886" s="351" customFormat="true" ht="12.75" hidden="false" customHeight="false" outlineLevel="0" collapsed="false">
      <c r="A886" s="349"/>
      <c r="B886" s="350"/>
      <c r="C886" s="350"/>
      <c r="E886" s="350"/>
      <c r="F886" s="350"/>
      <c r="G886" s="353"/>
      <c r="H886" s="350"/>
      <c r="I886" s="350"/>
      <c r="J886" s="353"/>
      <c r="K886" s="350"/>
      <c r="L886" s="352"/>
      <c r="M886" s="353"/>
      <c r="N886" s="0"/>
      <c r="O886" s="0"/>
    </row>
    <row r="887" s="351" customFormat="true" ht="12.75" hidden="false" customHeight="false" outlineLevel="0" collapsed="false">
      <c r="A887" s="349"/>
      <c r="B887" s="350"/>
      <c r="C887" s="350"/>
      <c r="E887" s="350"/>
      <c r="F887" s="350"/>
      <c r="G887" s="353"/>
      <c r="H887" s="350"/>
      <c r="I887" s="350"/>
      <c r="J887" s="353"/>
      <c r="K887" s="350"/>
      <c r="L887" s="352"/>
      <c r="M887" s="353"/>
      <c r="N887" s="0"/>
      <c r="O887" s="0"/>
    </row>
    <row r="888" s="351" customFormat="true" ht="12.75" hidden="false" customHeight="false" outlineLevel="0" collapsed="false">
      <c r="A888" s="349"/>
      <c r="B888" s="350"/>
      <c r="C888" s="350"/>
      <c r="E888" s="350"/>
      <c r="F888" s="350"/>
      <c r="G888" s="353"/>
      <c r="H888" s="350"/>
      <c r="I888" s="350"/>
      <c r="J888" s="353"/>
      <c r="K888" s="350"/>
      <c r="L888" s="352"/>
      <c r="M888" s="353"/>
      <c r="N888" s="0"/>
      <c r="O888" s="0"/>
    </row>
    <row r="889" s="351" customFormat="true" ht="12.75" hidden="false" customHeight="false" outlineLevel="0" collapsed="false">
      <c r="A889" s="349"/>
      <c r="B889" s="350"/>
      <c r="C889" s="350"/>
      <c r="E889" s="350"/>
      <c r="F889" s="350"/>
      <c r="G889" s="353"/>
      <c r="H889" s="350"/>
      <c r="I889" s="350"/>
      <c r="J889" s="353"/>
      <c r="K889" s="350"/>
      <c r="L889" s="352"/>
      <c r="M889" s="353"/>
      <c r="N889" s="0"/>
      <c r="O889" s="0"/>
    </row>
    <row r="890" s="351" customFormat="true" ht="12.75" hidden="false" customHeight="false" outlineLevel="0" collapsed="false">
      <c r="A890" s="349"/>
      <c r="B890" s="350"/>
      <c r="C890" s="350"/>
      <c r="E890" s="350"/>
      <c r="F890" s="350"/>
      <c r="G890" s="353"/>
      <c r="H890" s="350"/>
      <c r="I890" s="350"/>
      <c r="J890" s="353"/>
      <c r="K890" s="350"/>
      <c r="L890" s="352"/>
      <c r="M890" s="353"/>
      <c r="N890" s="0"/>
      <c r="O890" s="0"/>
    </row>
    <row r="891" s="351" customFormat="true" ht="12.75" hidden="false" customHeight="false" outlineLevel="0" collapsed="false">
      <c r="A891" s="349"/>
      <c r="B891" s="350"/>
      <c r="C891" s="350"/>
      <c r="E891" s="350"/>
      <c r="F891" s="350"/>
      <c r="G891" s="353"/>
      <c r="H891" s="350"/>
      <c r="I891" s="350"/>
      <c r="J891" s="353"/>
      <c r="K891" s="350"/>
      <c r="L891" s="352"/>
      <c r="M891" s="353"/>
      <c r="N891" s="0"/>
      <c r="O891" s="0"/>
    </row>
    <row r="892" s="351" customFormat="true" ht="12.75" hidden="false" customHeight="false" outlineLevel="0" collapsed="false">
      <c r="A892" s="349"/>
      <c r="B892" s="350"/>
      <c r="C892" s="350"/>
      <c r="E892" s="350"/>
      <c r="F892" s="350"/>
      <c r="G892" s="353"/>
      <c r="H892" s="350"/>
      <c r="I892" s="350"/>
      <c r="J892" s="353"/>
      <c r="K892" s="350"/>
      <c r="L892" s="352"/>
      <c r="M892" s="353"/>
      <c r="N892" s="0"/>
      <c r="O892" s="0"/>
    </row>
    <row r="893" s="351" customFormat="true" ht="12.75" hidden="false" customHeight="false" outlineLevel="0" collapsed="false">
      <c r="A893" s="349"/>
      <c r="B893" s="350"/>
      <c r="C893" s="350"/>
      <c r="E893" s="350"/>
      <c r="F893" s="350"/>
      <c r="G893" s="353"/>
      <c r="H893" s="350"/>
      <c r="I893" s="350"/>
      <c r="J893" s="353"/>
      <c r="K893" s="350"/>
      <c r="L893" s="352"/>
      <c r="M893" s="353"/>
      <c r="N893" s="0"/>
      <c r="O893" s="0"/>
    </row>
    <row r="894" s="351" customFormat="true" ht="12.75" hidden="false" customHeight="false" outlineLevel="0" collapsed="false">
      <c r="A894" s="349"/>
      <c r="B894" s="350"/>
      <c r="C894" s="350"/>
      <c r="E894" s="350"/>
      <c r="F894" s="350"/>
      <c r="G894" s="353"/>
      <c r="H894" s="350"/>
      <c r="I894" s="350"/>
      <c r="J894" s="353"/>
      <c r="K894" s="350"/>
      <c r="L894" s="352"/>
      <c r="M894" s="353"/>
      <c r="N894" s="0"/>
      <c r="O894" s="0"/>
    </row>
    <row r="895" s="351" customFormat="true" ht="12.75" hidden="false" customHeight="false" outlineLevel="0" collapsed="false">
      <c r="A895" s="349"/>
      <c r="B895" s="350"/>
      <c r="C895" s="350"/>
      <c r="E895" s="350"/>
      <c r="F895" s="350"/>
      <c r="G895" s="353"/>
      <c r="H895" s="350"/>
      <c r="I895" s="350"/>
      <c r="J895" s="353"/>
      <c r="K895" s="350"/>
      <c r="L895" s="352"/>
      <c r="M895" s="353"/>
      <c r="N895" s="0"/>
      <c r="O895" s="0"/>
    </row>
    <row r="896" s="351" customFormat="true" ht="12.75" hidden="false" customHeight="false" outlineLevel="0" collapsed="false">
      <c r="A896" s="349"/>
      <c r="B896" s="350"/>
      <c r="C896" s="350"/>
      <c r="E896" s="350"/>
      <c r="F896" s="350"/>
      <c r="G896" s="353"/>
      <c r="H896" s="350"/>
      <c r="I896" s="350"/>
      <c r="J896" s="353"/>
      <c r="K896" s="350"/>
      <c r="L896" s="352"/>
      <c r="M896" s="353"/>
      <c r="N896" s="0"/>
      <c r="O896" s="0"/>
    </row>
    <row r="897" s="351" customFormat="true" ht="12.75" hidden="false" customHeight="false" outlineLevel="0" collapsed="false">
      <c r="A897" s="349"/>
      <c r="B897" s="350"/>
      <c r="C897" s="350"/>
      <c r="E897" s="350"/>
      <c r="F897" s="350"/>
      <c r="G897" s="353"/>
      <c r="H897" s="350"/>
      <c r="I897" s="350"/>
      <c r="J897" s="353"/>
      <c r="K897" s="350"/>
      <c r="L897" s="352"/>
      <c r="M897" s="353"/>
      <c r="N897" s="0"/>
      <c r="O897" s="0"/>
    </row>
    <row r="898" s="351" customFormat="true" ht="12.75" hidden="false" customHeight="false" outlineLevel="0" collapsed="false">
      <c r="A898" s="349"/>
      <c r="B898" s="350"/>
      <c r="C898" s="350"/>
      <c r="E898" s="350"/>
      <c r="F898" s="350"/>
      <c r="G898" s="353"/>
      <c r="H898" s="350"/>
      <c r="I898" s="350"/>
      <c r="J898" s="353"/>
      <c r="K898" s="350"/>
      <c r="L898" s="352"/>
      <c r="M898" s="353"/>
      <c r="N898" s="0"/>
      <c r="O898" s="0"/>
    </row>
    <row r="899" s="351" customFormat="true" ht="12.75" hidden="false" customHeight="false" outlineLevel="0" collapsed="false">
      <c r="A899" s="349"/>
      <c r="B899" s="350"/>
      <c r="C899" s="350"/>
      <c r="E899" s="350"/>
      <c r="F899" s="350"/>
      <c r="G899" s="353"/>
      <c r="H899" s="350"/>
      <c r="I899" s="350"/>
      <c r="J899" s="353"/>
      <c r="K899" s="350"/>
      <c r="L899" s="352"/>
      <c r="M899" s="353"/>
      <c r="N899" s="0"/>
      <c r="O899" s="0"/>
    </row>
    <row r="900" s="351" customFormat="true" ht="12.75" hidden="false" customHeight="false" outlineLevel="0" collapsed="false">
      <c r="A900" s="349"/>
      <c r="B900" s="350"/>
      <c r="C900" s="350"/>
      <c r="E900" s="350"/>
      <c r="F900" s="350"/>
      <c r="G900" s="353"/>
      <c r="H900" s="350"/>
      <c r="I900" s="350"/>
      <c r="J900" s="353"/>
      <c r="K900" s="350"/>
      <c r="L900" s="352"/>
      <c r="M900" s="353"/>
      <c r="N900" s="0"/>
      <c r="O900" s="0"/>
    </row>
    <row r="901" s="351" customFormat="true" ht="12.75" hidden="false" customHeight="false" outlineLevel="0" collapsed="false">
      <c r="A901" s="349"/>
      <c r="B901" s="350"/>
      <c r="C901" s="350"/>
      <c r="E901" s="350"/>
      <c r="F901" s="350"/>
      <c r="G901" s="353"/>
      <c r="H901" s="350"/>
      <c r="I901" s="350"/>
      <c r="J901" s="353"/>
      <c r="K901" s="350"/>
      <c r="L901" s="352"/>
      <c r="M901" s="353"/>
      <c r="N901" s="0"/>
      <c r="O901" s="0"/>
    </row>
    <row r="902" s="351" customFormat="true" ht="12.75" hidden="false" customHeight="false" outlineLevel="0" collapsed="false">
      <c r="A902" s="349"/>
      <c r="B902" s="350"/>
      <c r="C902" s="350"/>
      <c r="E902" s="350"/>
      <c r="F902" s="350"/>
      <c r="G902" s="353"/>
      <c r="H902" s="350"/>
      <c r="I902" s="350"/>
      <c r="J902" s="353"/>
      <c r="K902" s="350"/>
      <c r="L902" s="352"/>
      <c r="M902" s="353"/>
      <c r="N902" s="0"/>
      <c r="O902" s="0"/>
    </row>
    <row r="903" s="351" customFormat="true" ht="12.75" hidden="false" customHeight="false" outlineLevel="0" collapsed="false">
      <c r="A903" s="349"/>
      <c r="B903" s="350"/>
      <c r="C903" s="350"/>
      <c r="E903" s="350"/>
      <c r="F903" s="350"/>
      <c r="G903" s="353"/>
      <c r="H903" s="350"/>
      <c r="I903" s="350"/>
      <c r="J903" s="353"/>
      <c r="K903" s="350"/>
      <c r="L903" s="352"/>
      <c r="M903" s="353"/>
      <c r="N903" s="0"/>
      <c r="O903" s="0"/>
    </row>
    <row r="904" s="351" customFormat="true" ht="12.75" hidden="false" customHeight="false" outlineLevel="0" collapsed="false">
      <c r="A904" s="349"/>
      <c r="B904" s="350"/>
      <c r="C904" s="350"/>
      <c r="E904" s="350"/>
      <c r="F904" s="350"/>
      <c r="G904" s="353"/>
      <c r="H904" s="350"/>
      <c r="I904" s="350"/>
      <c r="J904" s="353"/>
      <c r="K904" s="350"/>
      <c r="L904" s="352"/>
      <c r="M904" s="353"/>
      <c r="N904" s="0"/>
      <c r="O904" s="0"/>
    </row>
    <row r="905" s="351" customFormat="true" ht="12.75" hidden="false" customHeight="false" outlineLevel="0" collapsed="false">
      <c r="A905" s="349"/>
      <c r="B905" s="350"/>
      <c r="C905" s="350"/>
      <c r="E905" s="350"/>
      <c r="F905" s="350"/>
      <c r="G905" s="353"/>
      <c r="H905" s="350"/>
      <c r="I905" s="350"/>
      <c r="J905" s="353"/>
      <c r="K905" s="350"/>
      <c r="L905" s="352"/>
      <c r="M905" s="353"/>
      <c r="N905" s="0"/>
      <c r="O905" s="0"/>
    </row>
    <row r="906" s="351" customFormat="true" ht="12.75" hidden="false" customHeight="false" outlineLevel="0" collapsed="false">
      <c r="A906" s="349"/>
      <c r="B906" s="350"/>
      <c r="C906" s="350"/>
      <c r="E906" s="350"/>
      <c r="F906" s="350"/>
      <c r="G906" s="353"/>
      <c r="H906" s="350"/>
      <c r="I906" s="350"/>
      <c r="J906" s="353"/>
      <c r="K906" s="350"/>
      <c r="L906" s="352"/>
      <c r="M906" s="353"/>
      <c r="N906" s="0"/>
      <c r="O906" s="0"/>
    </row>
    <row r="907" s="351" customFormat="true" ht="12.75" hidden="false" customHeight="false" outlineLevel="0" collapsed="false">
      <c r="A907" s="349"/>
      <c r="B907" s="350"/>
      <c r="C907" s="350"/>
      <c r="E907" s="350"/>
      <c r="F907" s="350"/>
      <c r="G907" s="353"/>
      <c r="H907" s="350"/>
      <c r="I907" s="350"/>
      <c r="J907" s="353"/>
      <c r="K907" s="350"/>
      <c r="L907" s="352"/>
      <c r="M907" s="353"/>
      <c r="N907" s="0"/>
      <c r="O907" s="0"/>
    </row>
    <row r="908" s="351" customFormat="true" ht="12.75" hidden="false" customHeight="false" outlineLevel="0" collapsed="false">
      <c r="A908" s="349"/>
      <c r="B908" s="350"/>
      <c r="C908" s="350"/>
      <c r="E908" s="350"/>
      <c r="F908" s="350"/>
      <c r="G908" s="353"/>
      <c r="H908" s="350"/>
      <c r="I908" s="350"/>
      <c r="J908" s="353"/>
      <c r="K908" s="350"/>
      <c r="L908" s="352"/>
      <c r="M908" s="353"/>
      <c r="N908" s="0"/>
      <c r="O908" s="0"/>
    </row>
    <row r="909" s="351" customFormat="true" ht="12.75" hidden="false" customHeight="false" outlineLevel="0" collapsed="false">
      <c r="A909" s="349"/>
      <c r="B909" s="350"/>
      <c r="C909" s="350"/>
      <c r="E909" s="350"/>
      <c r="F909" s="350"/>
      <c r="G909" s="353"/>
      <c r="H909" s="350"/>
      <c r="I909" s="350"/>
      <c r="J909" s="353"/>
      <c r="K909" s="350"/>
      <c r="L909" s="352"/>
      <c r="M909" s="353"/>
      <c r="N909" s="0"/>
      <c r="O909" s="0"/>
    </row>
    <row r="910" s="351" customFormat="true" ht="12.75" hidden="false" customHeight="false" outlineLevel="0" collapsed="false">
      <c r="A910" s="349"/>
      <c r="B910" s="350"/>
      <c r="C910" s="350"/>
      <c r="E910" s="350"/>
      <c r="F910" s="350"/>
      <c r="G910" s="353"/>
      <c r="H910" s="350"/>
      <c r="I910" s="350"/>
      <c r="J910" s="353"/>
      <c r="K910" s="350"/>
      <c r="L910" s="352"/>
      <c r="M910" s="353"/>
      <c r="N910" s="0"/>
      <c r="O910" s="0"/>
    </row>
    <row r="911" s="351" customFormat="true" ht="12.75" hidden="false" customHeight="false" outlineLevel="0" collapsed="false">
      <c r="A911" s="349"/>
      <c r="B911" s="350"/>
      <c r="C911" s="350"/>
      <c r="E911" s="350"/>
      <c r="F911" s="350"/>
      <c r="G911" s="353"/>
      <c r="H911" s="350"/>
      <c r="I911" s="350"/>
      <c r="J911" s="353"/>
      <c r="K911" s="350"/>
      <c r="L911" s="352"/>
      <c r="M911" s="353"/>
      <c r="N911" s="0"/>
      <c r="O911" s="0"/>
    </row>
    <row r="912" s="351" customFormat="true" ht="12.75" hidden="false" customHeight="false" outlineLevel="0" collapsed="false">
      <c r="A912" s="349"/>
      <c r="B912" s="350"/>
      <c r="C912" s="350"/>
      <c r="E912" s="350"/>
      <c r="F912" s="350"/>
      <c r="G912" s="353"/>
      <c r="H912" s="350"/>
      <c r="I912" s="350"/>
      <c r="J912" s="353"/>
      <c r="K912" s="350"/>
      <c r="L912" s="352"/>
      <c r="M912" s="353"/>
      <c r="N912" s="0"/>
      <c r="O912" s="0"/>
    </row>
    <row r="913" s="351" customFormat="true" ht="12.75" hidden="false" customHeight="false" outlineLevel="0" collapsed="false">
      <c r="A913" s="349"/>
      <c r="B913" s="350"/>
      <c r="C913" s="350"/>
      <c r="E913" s="350"/>
      <c r="F913" s="350"/>
      <c r="G913" s="353"/>
      <c r="H913" s="350"/>
      <c r="I913" s="350"/>
      <c r="J913" s="353"/>
      <c r="K913" s="350"/>
      <c r="L913" s="352"/>
      <c r="M913" s="353"/>
      <c r="N913" s="0"/>
      <c r="O913" s="0"/>
    </row>
    <row r="914" s="351" customFormat="true" ht="12.75" hidden="false" customHeight="false" outlineLevel="0" collapsed="false">
      <c r="A914" s="349"/>
      <c r="B914" s="350"/>
      <c r="C914" s="350"/>
      <c r="E914" s="350"/>
      <c r="F914" s="350"/>
      <c r="G914" s="353"/>
      <c r="H914" s="350"/>
      <c r="I914" s="350"/>
      <c r="J914" s="353"/>
      <c r="K914" s="350"/>
      <c r="L914" s="352"/>
      <c r="M914" s="353"/>
      <c r="N914" s="0"/>
      <c r="O914" s="0"/>
    </row>
    <row r="915" s="351" customFormat="true" ht="12.75" hidden="false" customHeight="false" outlineLevel="0" collapsed="false">
      <c r="A915" s="349"/>
      <c r="B915" s="350"/>
      <c r="C915" s="350"/>
      <c r="E915" s="350"/>
      <c r="F915" s="350"/>
      <c r="G915" s="353"/>
      <c r="H915" s="350"/>
      <c r="I915" s="350"/>
      <c r="J915" s="353"/>
      <c r="K915" s="350"/>
      <c r="L915" s="352"/>
      <c r="M915" s="353"/>
      <c r="N915" s="0"/>
      <c r="O915" s="0"/>
    </row>
    <row r="916" s="351" customFormat="true" ht="12.75" hidden="false" customHeight="false" outlineLevel="0" collapsed="false">
      <c r="A916" s="349"/>
      <c r="B916" s="350"/>
      <c r="C916" s="350"/>
      <c r="E916" s="350"/>
      <c r="F916" s="350"/>
      <c r="G916" s="353"/>
      <c r="H916" s="350"/>
      <c r="I916" s="350"/>
      <c r="J916" s="353"/>
      <c r="K916" s="350"/>
      <c r="L916" s="352"/>
      <c r="M916" s="353"/>
      <c r="N916" s="0"/>
      <c r="O916" s="0"/>
    </row>
    <row r="917" s="351" customFormat="true" ht="12.75" hidden="false" customHeight="false" outlineLevel="0" collapsed="false">
      <c r="A917" s="349"/>
      <c r="B917" s="350"/>
      <c r="C917" s="350"/>
      <c r="E917" s="350"/>
      <c r="F917" s="350"/>
      <c r="G917" s="353"/>
      <c r="H917" s="350"/>
      <c r="I917" s="350"/>
      <c r="J917" s="353"/>
      <c r="K917" s="350"/>
      <c r="L917" s="352"/>
      <c r="M917" s="353"/>
      <c r="N917" s="0"/>
      <c r="O917" s="0"/>
    </row>
    <row r="918" s="351" customFormat="true" ht="12.75" hidden="false" customHeight="false" outlineLevel="0" collapsed="false">
      <c r="A918" s="349"/>
      <c r="B918" s="350"/>
      <c r="C918" s="350"/>
      <c r="E918" s="350"/>
      <c r="F918" s="350"/>
      <c r="G918" s="353"/>
      <c r="H918" s="350"/>
      <c r="I918" s="350"/>
      <c r="J918" s="353"/>
      <c r="K918" s="350"/>
      <c r="L918" s="352"/>
      <c r="M918" s="353"/>
      <c r="N918" s="0"/>
      <c r="O918" s="0"/>
    </row>
    <row r="919" s="351" customFormat="true" ht="12.75" hidden="false" customHeight="false" outlineLevel="0" collapsed="false">
      <c r="A919" s="349"/>
      <c r="B919" s="350"/>
      <c r="C919" s="350"/>
      <c r="E919" s="350"/>
      <c r="F919" s="350"/>
      <c r="G919" s="353"/>
      <c r="H919" s="350"/>
      <c r="I919" s="350"/>
      <c r="J919" s="353"/>
      <c r="K919" s="350"/>
      <c r="L919" s="352"/>
      <c r="M919" s="353"/>
      <c r="N919" s="0"/>
      <c r="O919" s="0"/>
    </row>
    <row r="920" s="351" customFormat="true" ht="12.75" hidden="false" customHeight="false" outlineLevel="0" collapsed="false">
      <c r="A920" s="349"/>
      <c r="B920" s="350"/>
      <c r="C920" s="350"/>
      <c r="E920" s="350"/>
      <c r="F920" s="350"/>
      <c r="G920" s="353"/>
      <c r="H920" s="350"/>
      <c r="I920" s="350"/>
      <c r="J920" s="353"/>
      <c r="K920" s="350"/>
      <c r="L920" s="352"/>
      <c r="M920" s="353"/>
      <c r="N920" s="0"/>
      <c r="O920" s="0"/>
    </row>
    <row r="921" s="351" customFormat="true" ht="12.75" hidden="false" customHeight="false" outlineLevel="0" collapsed="false">
      <c r="A921" s="349"/>
      <c r="B921" s="350"/>
      <c r="C921" s="350"/>
      <c r="E921" s="350"/>
      <c r="F921" s="350"/>
      <c r="G921" s="353"/>
      <c r="H921" s="350"/>
      <c r="I921" s="350"/>
      <c r="J921" s="353"/>
      <c r="K921" s="350"/>
      <c r="L921" s="352"/>
      <c r="M921" s="353"/>
      <c r="N921" s="0"/>
      <c r="O921" s="0"/>
    </row>
    <row r="922" s="351" customFormat="true" ht="12.75" hidden="false" customHeight="false" outlineLevel="0" collapsed="false">
      <c r="A922" s="349"/>
      <c r="B922" s="350"/>
      <c r="C922" s="350"/>
      <c r="E922" s="350"/>
      <c r="F922" s="350"/>
      <c r="G922" s="353"/>
      <c r="H922" s="350"/>
      <c r="I922" s="350"/>
      <c r="J922" s="353"/>
      <c r="K922" s="350"/>
      <c r="L922" s="352"/>
      <c r="M922" s="353"/>
      <c r="N922" s="0"/>
      <c r="O922" s="0"/>
    </row>
    <row r="923" s="351" customFormat="true" ht="12.75" hidden="false" customHeight="false" outlineLevel="0" collapsed="false">
      <c r="A923" s="349"/>
      <c r="B923" s="350"/>
      <c r="C923" s="350"/>
      <c r="E923" s="350"/>
      <c r="F923" s="350"/>
      <c r="G923" s="353"/>
      <c r="H923" s="350"/>
      <c r="I923" s="350"/>
      <c r="J923" s="353"/>
      <c r="K923" s="350"/>
      <c r="L923" s="352"/>
      <c r="M923" s="353"/>
      <c r="N923" s="0"/>
      <c r="O923" s="0"/>
    </row>
    <row r="924" s="351" customFormat="true" ht="12.75" hidden="false" customHeight="false" outlineLevel="0" collapsed="false">
      <c r="A924" s="349"/>
      <c r="B924" s="350"/>
      <c r="C924" s="350"/>
      <c r="E924" s="350"/>
      <c r="F924" s="350"/>
      <c r="G924" s="353"/>
      <c r="H924" s="350"/>
      <c r="I924" s="350"/>
      <c r="J924" s="353"/>
      <c r="K924" s="350"/>
      <c r="L924" s="352"/>
      <c r="M924" s="353"/>
      <c r="N924" s="0"/>
      <c r="O924" s="0"/>
    </row>
    <row r="925" s="351" customFormat="true" ht="12.75" hidden="false" customHeight="false" outlineLevel="0" collapsed="false">
      <c r="A925" s="349"/>
      <c r="B925" s="350"/>
      <c r="C925" s="350"/>
      <c r="E925" s="350"/>
      <c r="F925" s="350"/>
      <c r="G925" s="353"/>
      <c r="H925" s="350"/>
      <c r="I925" s="350"/>
      <c r="J925" s="353"/>
      <c r="K925" s="350"/>
      <c r="L925" s="352"/>
      <c r="M925" s="353"/>
      <c r="N925" s="0"/>
      <c r="O925" s="0"/>
    </row>
    <row r="926" s="351" customFormat="true" ht="12.75" hidden="false" customHeight="false" outlineLevel="0" collapsed="false">
      <c r="A926" s="349"/>
      <c r="B926" s="350"/>
      <c r="C926" s="350"/>
      <c r="E926" s="350"/>
      <c r="F926" s="350"/>
      <c r="G926" s="353"/>
      <c r="H926" s="350"/>
      <c r="I926" s="350"/>
      <c r="J926" s="353"/>
      <c r="K926" s="350"/>
      <c r="L926" s="352"/>
      <c r="M926" s="353"/>
      <c r="N926" s="0"/>
      <c r="O926" s="0"/>
    </row>
    <row r="927" s="351" customFormat="true" ht="12.75" hidden="false" customHeight="false" outlineLevel="0" collapsed="false">
      <c r="A927" s="349"/>
      <c r="B927" s="350"/>
      <c r="C927" s="350"/>
      <c r="E927" s="350"/>
      <c r="F927" s="350"/>
      <c r="G927" s="353"/>
      <c r="H927" s="350"/>
      <c r="I927" s="350"/>
      <c r="J927" s="353"/>
      <c r="K927" s="350"/>
      <c r="L927" s="352"/>
      <c r="M927" s="353"/>
      <c r="N927" s="0"/>
      <c r="O927" s="0"/>
    </row>
    <row r="928" s="351" customFormat="true" ht="12.75" hidden="false" customHeight="false" outlineLevel="0" collapsed="false">
      <c r="A928" s="349"/>
      <c r="B928" s="350"/>
      <c r="C928" s="350"/>
      <c r="E928" s="350"/>
      <c r="F928" s="350"/>
      <c r="G928" s="353"/>
      <c r="H928" s="350"/>
      <c r="I928" s="350"/>
      <c r="J928" s="353"/>
      <c r="K928" s="350"/>
      <c r="L928" s="352"/>
      <c r="M928" s="353"/>
      <c r="N928" s="0"/>
      <c r="O928" s="0"/>
    </row>
    <row r="929" s="351" customFormat="true" ht="12.75" hidden="false" customHeight="false" outlineLevel="0" collapsed="false">
      <c r="A929" s="349"/>
      <c r="B929" s="350"/>
      <c r="C929" s="350"/>
      <c r="E929" s="350"/>
      <c r="F929" s="350"/>
      <c r="G929" s="353"/>
      <c r="H929" s="350"/>
      <c r="I929" s="350"/>
      <c r="J929" s="353"/>
      <c r="K929" s="350"/>
      <c r="L929" s="352"/>
      <c r="M929" s="353"/>
      <c r="N929" s="0"/>
      <c r="O929" s="0"/>
    </row>
    <row r="930" s="351" customFormat="true" ht="12.75" hidden="false" customHeight="false" outlineLevel="0" collapsed="false">
      <c r="A930" s="349"/>
      <c r="B930" s="350"/>
      <c r="C930" s="350"/>
      <c r="E930" s="350"/>
      <c r="F930" s="350"/>
      <c r="G930" s="353"/>
      <c r="H930" s="350"/>
      <c r="I930" s="350"/>
      <c r="J930" s="353"/>
      <c r="K930" s="350"/>
      <c r="L930" s="352"/>
      <c r="M930" s="353"/>
      <c r="N930" s="0"/>
      <c r="O930" s="0"/>
    </row>
    <row r="931" s="351" customFormat="true" ht="12.75" hidden="false" customHeight="false" outlineLevel="0" collapsed="false">
      <c r="A931" s="349"/>
      <c r="B931" s="350"/>
      <c r="C931" s="350"/>
      <c r="E931" s="350"/>
      <c r="F931" s="350"/>
      <c r="G931" s="353"/>
      <c r="H931" s="350"/>
      <c r="I931" s="350"/>
      <c r="J931" s="353"/>
      <c r="K931" s="350"/>
      <c r="L931" s="352"/>
      <c r="M931" s="353"/>
      <c r="N931" s="0"/>
      <c r="O931" s="0"/>
    </row>
    <row r="932" s="351" customFormat="true" ht="12.75" hidden="false" customHeight="false" outlineLevel="0" collapsed="false">
      <c r="A932" s="349"/>
      <c r="B932" s="350"/>
      <c r="C932" s="350"/>
      <c r="E932" s="350"/>
      <c r="F932" s="350"/>
      <c r="G932" s="353"/>
      <c r="H932" s="350"/>
      <c r="I932" s="350"/>
      <c r="J932" s="353"/>
      <c r="K932" s="350"/>
      <c r="L932" s="352"/>
      <c r="M932" s="353"/>
      <c r="N932" s="0"/>
      <c r="O932" s="0"/>
    </row>
    <row r="933" s="351" customFormat="true" ht="12.75" hidden="false" customHeight="false" outlineLevel="0" collapsed="false">
      <c r="A933" s="349"/>
      <c r="B933" s="350"/>
      <c r="C933" s="350"/>
      <c r="E933" s="350"/>
      <c r="F933" s="350"/>
      <c r="G933" s="353"/>
      <c r="H933" s="350"/>
      <c r="I933" s="350"/>
      <c r="J933" s="353"/>
      <c r="K933" s="350"/>
      <c r="L933" s="352"/>
      <c r="M933" s="353"/>
      <c r="N933" s="0"/>
      <c r="O933" s="0"/>
    </row>
    <row r="934" s="351" customFormat="true" ht="12.75" hidden="false" customHeight="false" outlineLevel="0" collapsed="false">
      <c r="A934" s="349"/>
      <c r="B934" s="350"/>
      <c r="C934" s="350"/>
      <c r="E934" s="350"/>
      <c r="F934" s="350"/>
      <c r="G934" s="353"/>
      <c r="H934" s="350"/>
      <c r="I934" s="350"/>
      <c r="J934" s="353"/>
      <c r="K934" s="350"/>
      <c r="L934" s="352"/>
      <c r="M934" s="353"/>
      <c r="N934" s="0"/>
      <c r="O934" s="0"/>
    </row>
    <row r="935" s="351" customFormat="true" ht="12.75" hidden="false" customHeight="false" outlineLevel="0" collapsed="false">
      <c r="A935" s="349"/>
      <c r="B935" s="350"/>
      <c r="C935" s="350"/>
      <c r="E935" s="350"/>
      <c r="F935" s="350"/>
      <c r="G935" s="353"/>
      <c r="H935" s="350"/>
      <c r="I935" s="350"/>
      <c r="J935" s="353"/>
      <c r="K935" s="350"/>
      <c r="L935" s="352"/>
      <c r="M935" s="353"/>
      <c r="N935" s="0"/>
      <c r="O935" s="0"/>
    </row>
    <row r="936" s="351" customFormat="true" ht="12.75" hidden="false" customHeight="false" outlineLevel="0" collapsed="false">
      <c r="A936" s="349"/>
      <c r="B936" s="350"/>
      <c r="C936" s="350"/>
      <c r="E936" s="350"/>
      <c r="F936" s="350"/>
      <c r="G936" s="353"/>
      <c r="H936" s="350"/>
      <c r="I936" s="350"/>
      <c r="J936" s="353"/>
      <c r="K936" s="350"/>
      <c r="L936" s="352"/>
      <c r="M936" s="353"/>
      <c r="N936" s="0"/>
      <c r="O936" s="0"/>
    </row>
    <row r="937" s="351" customFormat="true" ht="12.75" hidden="false" customHeight="false" outlineLevel="0" collapsed="false">
      <c r="A937" s="349"/>
      <c r="B937" s="350"/>
      <c r="C937" s="350"/>
      <c r="E937" s="350"/>
      <c r="F937" s="350"/>
      <c r="G937" s="353"/>
      <c r="H937" s="350"/>
      <c r="I937" s="350"/>
      <c r="J937" s="353"/>
      <c r="K937" s="350"/>
      <c r="L937" s="352"/>
      <c r="M937" s="353"/>
      <c r="N937" s="0"/>
      <c r="O937" s="0"/>
    </row>
    <row r="938" s="351" customFormat="true" ht="12.75" hidden="false" customHeight="false" outlineLevel="0" collapsed="false">
      <c r="A938" s="349"/>
      <c r="B938" s="350"/>
      <c r="C938" s="350"/>
      <c r="E938" s="350"/>
      <c r="F938" s="350"/>
      <c r="G938" s="353"/>
      <c r="H938" s="350"/>
      <c r="I938" s="350"/>
      <c r="J938" s="353"/>
      <c r="K938" s="350"/>
      <c r="L938" s="352"/>
      <c r="M938" s="353"/>
      <c r="N938" s="0"/>
      <c r="O938" s="0"/>
    </row>
    <row r="939" s="351" customFormat="true" ht="12.75" hidden="false" customHeight="false" outlineLevel="0" collapsed="false">
      <c r="A939" s="349"/>
      <c r="B939" s="350"/>
      <c r="C939" s="350"/>
      <c r="E939" s="350"/>
      <c r="F939" s="350"/>
      <c r="G939" s="353"/>
      <c r="H939" s="350"/>
      <c r="I939" s="350"/>
      <c r="J939" s="353"/>
      <c r="K939" s="350"/>
      <c r="L939" s="352"/>
      <c r="M939" s="353"/>
      <c r="N939" s="0"/>
      <c r="O939" s="0"/>
    </row>
    <row r="940" s="351" customFormat="true" ht="12.75" hidden="false" customHeight="false" outlineLevel="0" collapsed="false">
      <c r="A940" s="349"/>
      <c r="B940" s="350"/>
      <c r="C940" s="350"/>
      <c r="E940" s="350"/>
      <c r="F940" s="350"/>
      <c r="G940" s="353"/>
      <c r="H940" s="350"/>
      <c r="I940" s="350"/>
      <c r="J940" s="353"/>
      <c r="K940" s="350"/>
      <c r="L940" s="352"/>
      <c r="M940" s="353"/>
      <c r="N940" s="0"/>
      <c r="O940" s="0"/>
    </row>
    <row r="941" s="351" customFormat="true" ht="12.75" hidden="false" customHeight="false" outlineLevel="0" collapsed="false">
      <c r="A941" s="349"/>
      <c r="B941" s="350"/>
      <c r="C941" s="350"/>
      <c r="E941" s="350"/>
      <c r="F941" s="350"/>
      <c r="G941" s="353"/>
      <c r="H941" s="350"/>
      <c r="I941" s="350"/>
      <c r="J941" s="353"/>
      <c r="K941" s="350"/>
      <c r="L941" s="352"/>
      <c r="M941" s="353"/>
      <c r="N941" s="0"/>
      <c r="O941" s="0"/>
    </row>
    <row r="942" s="351" customFormat="true" ht="12.75" hidden="false" customHeight="false" outlineLevel="0" collapsed="false">
      <c r="A942" s="349"/>
      <c r="B942" s="350"/>
      <c r="C942" s="350"/>
      <c r="E942" s="350"/>
      <c r="F942" s="350"/>
      <c r="G942" s="353"/>
      <c r="H942" s="350"/>
      <c r="I942" s="350"/>
      <c r="J942" s="353"/>
      <c r="K942" s="350"/>
      <c r="L942" s="352"/>
      <c r="M942" s="353"/>
      <c r="N942" s="0"/>
      <c r="O942" s="0"/>
    </row>
    <row r="943" s="351" customFormat="true" ht="12.75" hidden="false" customHeight="false" outlineLevel="0" collapsed="false">
      <c r="A943" s="349"/>
      <c r="B943" s="350"/>
      <c r="C943" s="350"/>
      <c r="E943" s="350"/>
      <c r="F943" s="350"/>
      <c r="G943" s="353"/>
      <c r="H943" s="350"/>
      <c r="I943" s="350"/>
      <c r="J943" s="353"/>
      <c r="K943" s="350"/>
      <c r="L943" s="352"/>
      <c r="M943" s="353"/>
      <c r="N943" s="0"/>
      <c r="O943" s="0"/>
    </row>
    <row r="944" s="351" customFormat="true" ht="12.75" hidden="false" customHeight="false" outlineLevel="0" collapsed="false">
      <c r="A944" s="349"/>
      <c r="B944" s="350"/>
      <c r="C944" s="350"/>
      <c r="E944" s="350"/>
      <c r="F944" s="350"/>
      <c r="G944" s="353"/>
      <c r="H944" s="350"/>
      <c r="I944" s="350"/>
      <c r="J944" s="353"/>
      <c r="K944" s="350"/>
      <c r="L944" s="352"/>
      <c r="M944" s="353"/>
      <c r="N944" s="0"/>
      <c r="O944" s="0"/>
    </row>
    <row r="945" s="351" customFormat="true" ht="12.75" hidden="false" customHeight="false" outlineLevel="0" collapsed="false">
      <c r="A945" s="349"/>
      <c r="B945" s="350"/>
      <c r="C945" s="350"/>
      <c r="E945" s="350"/>
      <c r="F945" s="350"/>
      <c r="G945" s="353"/>
      <c r="H945" s="350"/>
      <c r="I945" s="350"/>
      <c r="J945" s="353"/>
      <c r="K945" s="350"/>
      <c r="L945" s="352"/>
      <c r="M945" s="353"/>
      <c r="N945" s="0"/>
      <c r="O945" s="0"/>
    </row>
    <row r="946" s="351" customFormat="true" ht="12.75" hidden="false" customHeight="false" outlineLevel="0" collapsed="false">
      <c r="A946" s="349"/>
      <c r="B946" s="350"/>
      <c r="C946" s="350"/>
      <c r="E946" s="350"/>
      <c r="F946" s="350"/>
      <c r="G946" s="353"/>
      <c r="H946" s="350"/>
      <c r="I946" s="350"/>
      <c r="J946" s="353"/>
      <c r="K946" s="350"/>
      <c r="L946" s="352"/>
      <c r="M946" s="353"/>
      <c r="N946" s="0"/>
      <c r="O946" s="0"/>
    </row>
    <row r="947" s="351" customFormat="true" ht="12.75" hidden="false" customHeight="false" outlineLevel="0" collapsed="false">
      <c r="A947" s="349"/>
      <c r="B947" s="350"/>
      <c r="C947" s="350"/>
      <c r="E947" s="350"/>
      <c r="F947" s="350"/>
      <c r="G947" s="353"/>
      <c r="H947" s="350"/>
      <c r="I947" s="350"/>
      <c r="J947" s="353"/>
      <c r="K947" s="350"/>
      <c r="L947" s="352"/>
      <c r="M947" s="353"/>
      <c r="N947" s="0"/>
      <c r="O947" s="0"/>
    </row>
    <row r="948" s="351" customFormat="true" ht="12.75" hidden="false" customHeight="false" outlineLevel="0" collapsed="false">
      <c r="A948" s="349"/>
      <c r="B948" s="350"/>
      <c r="C948" s="350"/>
      <c r="E948" s="350"/>
      <c r="F948" s="350"/>
      <c r="G948" s="353"/>
      <c r="H948" s="350"/>
      <c r="I948" s="350"/>
      <c r="J948" s="353"/>
      <c r="K948" s="350"/>
      <c r="L948" s="352"/>
      <c r="M948" s="353"/>
      <c r="N948" s="0"/>
      <c r="O948" s="0"/>
    </row>
    <row r="949" s="351" customFormat="true" ht="12.75" hidden="false" customHeight="false" outlineLevel="0" collapsed="false">
      <c r="A949" s="349"/>
      <c r="B949" s="350"/>
      <c r="C949" s="350"/>
      <c r="E949" s="350"/>
      <c r="F949" s="350"/>
      <c r="G949" s="353"/>
      <c r="H949" s="350"/>
      <c r="I949" s="350"/>
      <c r="J949" s="353"/>
      <c r="K949" s="350"/>
      <c r="L949" s="352"/>
      <c r="M949" s="353"/>
      <c r="N949" s="0"/>
      <c r="O949" s="0"/>
    </row>
    <row r="950" s="351" customFormat="true" ht="12.75" hidden="false" customHeight="false" outlineLevel="0" collapsed="false">
      <c r="A950" s="349"/>
      <c r="B950" s="350"/>
      <c r="C950" s="350"/>
      <c r="E950" s="350"/>
      <c r="F950" s="350"/>
      <c r="G950" s="353"/>
      <c r="H950" s="350"/>
      <c r="I950" s="350"/>
      <c r="J950" s="353"/>
      <c r="K950" s="350"/>
      <c r="L950" s="352"/>
      <c r="M950" s="353"/>
      <c r="N950" s="0"/>
      <c r="O950" s="0"/>
    </row>
    <row r="951" s="351" customFormat="true" ht="12.75" hidden="false" customHeight="false" outlineLevel="0" collapsed="false">
      <c r="A951" s="349"/>
      <c r="B951" s="350"/>
      <c r="C951" s="350"/>
      <c r="E951" s="350"/>
      <c r="F951" s="350"/>
      <c r="G951" s="353"/>
      <c r="H951" s="350"/>
      <c r="I951" s="350"/>
      <c r="J951" s="353"/>
      <c r="K951" s="350"/>
      <c r="L951" s="352"/>
      <c r="M951" s="353"/>
      <c r="N951" s="0"/>
      <c r="O951" s="0"/>
    </row>
    <row r="952" s="351" customFormat="true" ht="12.75" hidden="false" customHeight="false" outlineLevel="0" collapsed="false">
      <c r="A952" s="349"/>
      <c r="B952" s="350"/>
      <c r="C952" s="350"/>
      <c r="E952" s="350"/>
      <c r="F952" s="350"/>
      <c r="G952" s="353"/>
      <c r="H952" s="350"/>
      <c r="I952" s="350"/>
      <c r="J952" s="353"/>
      <c r="K952" s="350"/>
      <c r="L952" s="352"/>
      <c r="M952" s="353"/>
      <c r="N952" s="0"/>
      <c r="O952" s="0"/>
    </row>
    <row r="953" s="351" customFormat="true" ht="12.75" hidden="false" customHeight="false" outlineLevel="0" collapsed="false">
      <c r="A953" s="349"/>
      <c r="B953" s="350"/>
      <c r="C953" s="350"/>
      <c r="E953" s="350"/>
      <c r="F953" s="350"/>
      <c r="G953" s="353"/>
      <c r="H953" s="350"/>
      <c r="I953" s="350"/>
      <c r="J953" s="353"/>
      <c r="K953" s="350"/>
      <c r="L953" s="352"/>
      <c r="M953" s="353"/>
      <c r="N953" s="0"/>
      <c r="O953" s="0"/>
    </row>
    <row r="954" s="351" customFormat="true" ht="12.75" hidden="false" customHeight="false" outlineLevel="0" collapsed="false">
      <c r="A954" s="349"/>
      <c r="B954" s="350"/>
      <c r="C954" s="350"/>
      <c r="E954" s="350"/>
      <c r="F954" s="350"/>
      <c r="G954" s="353"/>
      <c r="H954" s="350"/>
      <c r="I954" s="350"/>
      <c r="J954" s="353"/>
      <c r="K954" s="350"/>
      <c r="L954" s="352"/>
      <c r="M954" s="353"/>
      <c r="N954" s="0"/>
      <c r="O954" s="0"/>
    </row>
    <row r="955" s="351" customFormat="true" ht="12.75" hidden="false" customHeight="false" outlineLevel="0" collapsed="false">
      <c r="A955" s="349"/>
      <c r="B955" s="350"/>
      <c r="C955" s="350"/>
      <c r="E955" s="350"/>
      <c r="F955" s="350"/>
      <c r="G955" s="353"/>
      <c r="H955" s="350"/>
      <c r="I955" s="350"/>
      <c r="J955" s="353"/>
      <c r="K955" s="350"/>
      <c r="L955" s="352"/>
      <c r="M955" s="353"/>
      <c r="N955" s="0"/>
      <c r="O955" s="0"/>
    </row>
    <row r="956" s="351" customFormat="true" ht="12.75" hidden="false" customHeight="false" outlineLevel="0" collapsed="false">
      <c r="A956" s="349"/>
      <c r="B956" s="350"/>
      <c r="C956" s="350"/>
      <c r="E956" s="350"/>
      <c r="F956" s="350"/>
      <c r="G956" s="353"/>
      <c r="H956" s="350"/>
      <c r="I956" s="350"/>
      <c r="J956" s="353"/>
      <c r="K956" s="350"/>
      <c r="L956" s="352"/>
      <c r="M956" s="353"/>
      <c r="N956" s="0"/>
      <c r="O956" s="0"/>
    </row>
    <row r="957" s="351" customFormat="true" ht="12.75" hidden="false" customHeight="false" outlineLevel="0" collapsed="false">
      <c r="A957" s="349"/>
      <c r="B957" s="350"/>
      <c r="C957" s="350"/>
      <c r="E957" s="350"/>
      <c r="F957" s="350"/>
      <c r="G957" s="353"/>
      <c r="H957" s="350"/>
      <c r="I957" s="350"/>
      <c r="J957" s="353"/>
      <c r="K957" s="350"/>
      <c r="L957" s="352"/>
      <c r="M957" s="353"/>
      <c r="N957" s="0"/>
      <c r="O957" s="0"/>
    </row>
    <row r="958" s="351" customFormat="true" ht="12.75" hidden="false" customHeight="false" outlineLevel="0" collapsed="false">
      <c r="A958" s="349"/>
      <c r="B958" s="350"/>
      <c r="C958" s="350"/>
      <c r="E958" s="350"/>
      <c r="F958" s="350"/>
      <c r="G958" s="353"/>
      <c r="H958" s="350"/>
      <c r="I958" s="350"/>
      <c r="J958" s="353"/>
      <c r="K958" s="350"/>
      <c r="L958" s="352"/>
      <c r="M958" s="353"/>
      <c r="N958" s="0"/>
      <c r="O958" s="0"/>
    </row>
    <row r="959" s="351" customFormat="true" ht="12.75" hidden="false" customHeight="false" outlineLevel="0" collapsed="false">
      <c r="A959" s="349"/>
      <c r="B959" s="350"/>
      <c r="C959" s="350"/>
      <c r="E959" s="350"/>
      <c r="F959" s="350"/>
      <c r="G959" s="353"/>
      <c r="H959" s="350"/>
      <c r="I959" s="350"/>
      <c r="J959" s="353"/>
      <c r="K959" s="350"/>
      <c r="L959" s="352"/>
      <c r="M959" s="353"/>
      <c r="N959" s="0"/>
      <c r="O959" s="0"/>
    </row>
    <row r="960" s="351" customFormat="true" ht="12.75" hidden="false" customHeight="false" outlineLevel="0" collapsed="false">
      <c r="A960" s="349"/>
      <c r="B960" s="350"/>
      <c r="C960" s="350"/>
      <c r="E960" s="350"/>
      <c r="F960" s="350"/>
      <c r="G960" s="353"/>
      <c r="H960" s="350"/>
      <c r="I960" s="350"/>
      <c r="J960" s="353"/>
      <c r="K960" s="350"/>
      <c r="L960" s="352"/>
      <c r="M960" s="353"/>
      <c r="N960" s="0"/>
      <c r="O960" s="0"/>
    </row>
    <row r="961" s="351" customFormat="true" ht="12.75" hidden="false" customHeight="false" outlineLevel="0" collapsed="false">
      <c r="A961" s="349"/>
      <c r="B961" s="350"/>
      <c r="C961" s="350"/>
      <c r="E961" s="350"/>
      <c r="F961" s="350"/>
      <c r="G961" s="353"/>
      <c r="H961" s="350"/>
      <c r="I961" s="350"/>
      <c r="J961" s="353"/>
      <c r="K961" s="350"/>
      <c r="L961" s="352"/>
      <c r="M961" s="353"/>
      <c r="N961" s="0"/>
      <c r="O961" s="0"/>
    </row>
    <row r="962" s="351" customFormat="true" ht="12.75" hidden="false" customHeight="false" outlineLevel="0" collapsed="false">
      <c r="A962" s="349"/>
      <c r="B962" s="350"/>
      <c r="C962" s="350"/>
      <c r="E962" s="350"/>
      <c r="F962" s="350"/>
      <c r="G962" s="353"/>
      <c r="H962" s="350"/>
      <c r="I962" s="350"/>
      <c r="J962" s="353"/>
      <c r="K962" s="350"/>
      <c r="L962" s="352"/>
      <c r="M962" s="353"/>
      <c r="N962" s="0"/>
      <c r="O962" s="0"/>
    </row>
    <row r="963" s="351" customFormat="true" ht="12.75" hidden="false" customHeight="false" outlineLevel="0" collapsed="false">
      <c r="A963" s="349"/>
      <c r="B963" s="350"/>
      <c r="C963" s="350"/>
      <c r="E963" s="350"/>
      <c r="F963" s="350"/>
      <c r="G963" s="353"/>
      <c r="H963" s="350"/>
      <c r="I963" s="350"/>
      <c r="J963" s="353"/>
      <c r="K963" s="350"/>
      <c r="L963" s="352"/>
      <c r="M963" s="353"/>
      <c r="N963" s="0"/>
      <c r="O963" s="0"/>
    </row>
    <row r="964" s="351" customFormat="true" ht="12.75" hidden="false" customHeight="false" outlineLevel="0" collapsed="false">
      <c r="A964" s="349"/>
      <c r="B964" s="350"/>
      <c r="C964" s="350"/>
      <c r="E964" s="350"/>
      <c r="F964" s="350"/>
      <c r="G964" s="353"/>
      <c r="H964" s="350"/>
      <c r="I964" s="350"/>
      <c r="J964" s="353"/>
      <c r="K964" s="350"/>
      <c r="L964" s="352"/>
      <c r="M964" s="353"/>
      <c r="N964" s="0"/>
      <c r="O964" s="0"/>
    </row>
    <row r="965" s="351" customFormat="true" ht="12.75" hidden="false" customHeight="false" outlineLevel="0" collapsed="false">
      <c r="A965" s="349"/>
      <c r="B965" s="350"/>
      <c r="C965" s="350"/>
      <c r="E965" s="350"/>
      <c r="F965" s="350"/>
      <c r="G965" s="353"/>
      <c r="H965" s="350"/>
      <c r="I965" s="350"/>
      <c r="J965" s="353"/>
      <c r="K965" s="350"/>
      <c r="L965" s="352"/>
      <c r="M965" s="353"/>
      <c r="N965" s="0"/>
      <c r="O965" s="0"/>
    </row>
    <row r="966" s="351" customFormat="true" ht="12.75" hidden="false" customHeight="false" outlineLevel="0" collapsed="false">
      <c r="A966" s="349"/>
      <c r="B966" s="350"/>
      <c r="C966" s="350"/>
      <c r="E966" s="350"/>
      <c r="F966" s="350"/>
      <c r="G966" s="353"/>
      <c r="H966" s="350"/>
      <c r="I966" s="350"/>
      <c r="J966" s="353"/>
      <c r="K966" s="350"/>
      <c r="L966" s="352"/>
      <c r="M966" s="353"/>
      <c r="N966" s="0"/>
      <c r="O966" s="0"/>
    </row>
    <row r="967" s="351" customFormat="true" ht="12.75" hidden="false" customHeight="false" outlineLevel="0" collapsed="false">
      <c r="A967" s="349"/>
      <c r="B967" s="350"/>
      <c r="C967" s="350"/>
      <c r="E967" s="350"/>
      <c r="F967" s="350"/>
      <c r="G967" s="353"/>
      <c r="H967" s="350"/>
      <c r="I967" s="350"/>
      <c r="J967" s="353"/>
      <c r="K967" s="350"/>
      <c r="L967" s="352"/>
      <c r="M967" s="353"/>
      <c r="N967" s="0"/>
      <c r="O967" s="0"/>
    </row>
    <row r="968" s="351" customFormat="true" ht="12.75" hidden="false" customHeight="false" outlineLevel="0" collapsed="false">
      <c r="A968" s="349"/>
      <c r="B968" s="350"/>
      <c r="C968" s="350"/>
      <c r="E968" s="350"/>
      <c r="F968" s="350"/>
      <c r="G968" s="353"/>
      <c r="H968" s="350"/>
      <c r="I968" s="350"/>
      <c r="J968" s="353"/>
      <c r="K968" s="350"/>
      <c r="L968" s="352"/>
      <c r="M968" s="353"/>
      <c r="N968" s="0"/>
      <c r="O968" s="0"/>
    </row>
    <row r="969" s="351" customFormat="true" ht="12.75" hidden="false" customHeight="false" outlineLevel="0" collapsed="false">
      <c r="A969" s="349"/>
      <c r="B969" s="350"/>
      <c r="C969" s="350"/>
      <c r="E969" s="350"/>
      <c r="F969" s="350"/>
      <c r="G969" s="353"/>
      <c r="H969" s="350"/>
      <c r="I969" s="350"/>
      <c r="J969" s="353"/>
      <c r="K969" s="350"/>
      <c r="L969" s="352"/>
      <c r="M969" s="353"/>
      <c r="N969" s="0"/>
      <c r="O969" s="0"/>
    </row>
    <row r="970" s="351" customFormat="true" ht="12.75" hidden="false" customHeight="false" outlineLevel="0" collapsed="false">
      <c r="A970" s="349"/>
      <c r="B970" s="350"/>
      <c r="C970" s="350"/>
      <c r="E970" s="350"/>
      <c r="F970" s="350"/>
      <c r="G970" s="353"/>
      <c r="H970" s="350"/>
      <c r="I970" s="350"/>
      <c r="J970" s="353"/>
      <c r="K970" s="350"/>
      <c r="L970" s="352"/>
      <c r="M970" s="353"/>
      <c r="N970" s="0"/>
      <c r="O970" s="0"/>
    </row>
    <row r="971" s="351" customFormat="true" ht="12.75" hidden="false" customHeight="false" outlineLevel="0" collapsed="false">
      <c r="A971" s="349"/>
      <c r="B971" s="350"/>
      <c r="C971" s="350"/>
      <c r="E971" s="350"/>
      <c r="F971" s="350"/>
      <c r="G971" s="353"/>
      <c r="H971" s="350"/>
      <c r="I971" s="350"/>
      <c r="J971" s="353"/>
      <c r="K971" s="350"/>
      <c r="L971" s="352"/>
      <c r="M971" s="353"/>
      <c r="N971" s="0"/>
      <c r="O971" s="0"/>
    </row>
    <row r="972" s="351" customFormat="true" ht="12.75" hidden="false" customHeight="false" outlineLevel="0" collapsed="false">
      <c r="A972" s="349"/>
      <c r="B972" s="350"/>
      <c r="C972" s="350"/>
      <c r="E972" s="350"/>
      <c r="F972" s="350"/>
      <c r="G972" s="353"/>
      <c r="H972" s="350"/>
      <c r="I972" s="350"/>
      <c r="J972" s="353"/>
      <c r="K972" s="350"/>
      <c r="L972" s="352"/>
      <c r="M972" s="353"/>
      <c r="N972" s="0"/>
      <c r="O972" s="0"/>
    </row>
    <row r="973" s="351" customFormat="true" ht="12.75" hidden="false" customHeight="false" outlineLevel="0" collapsed="false">
      <c r="A973" s="349"/>
      <c r="B973" s="350"/>
      <c r="C973" s="350"/>
      <c r="E973" s="350"/>
      <c r="F973" s="350"/>
      <c r="G973" s="353"/>
      <c r="H973" s="350"/>
      <c r="I973" s="350"/>
      <c r="J973" s="353"/>
      <c r="K973" s="350"/>
      <c r="L973" s="352"/>
      <c r="M973" s="353"/>
      <c r="N973" s="0"/>
      <c r="O973" s="0"/>
    </row>
    <row r="974" s="351" customFormat="true" ht="12.75" hidden="false" customHeight="false" outlineLevel="0" collapsed="false">
      <c r="A974" s="349"/>
      <c r="B974" s="350"/>
      <c r="C974" s="350"/>
      <c r="E974" s="350"/>
      <c r="F974" s="350"/>
      <c r="G974" s="353"/>
      <c r="H974" s="350"/>
      <c r="I974" s="350"/>
      <c r="J974" s="353"/>
      <c r="K974" s="350"/>
      <c r="L974" s="352"/>
      <c r="M974" s="353"/>
      <c r="N974" s="0"/>
      <c r="O974" s="0"/>
    </row>
    <row r="975" s="351" customFormat="true" ht="12.75" hidden="false" customHeight="false" outlineLevel="0" collapsed="false">
      <c r="A975" s="349"/>
      <c r="B975" s="350"/>
      <c r="C975" s="350"/>
      <c r="E975" s="350"/>
      <c r="F975" s="350"/>
      <c r="G975" s="353"/>
      <c r="H975" s="350"/>
      <c r="I975" s="350"/>
      <c r="J975" s="353"/>
      <c r="K975" s="350"/>
      <c r="L975" s="352"/>
      <c r="M975" s="353"/>
      <c r="N975" s="0"/>
      <c r="O975" s="0"/>
    </row>
    <row r="976" s="351" customFormat="true" ht="12.75" hidden="false" customHeight="false" outlineLevel="0" collapsed="false">
      <c r="A976" s="349"/>
      <c r="B976" s="350"/>
      <c r="C976" s="350"/>
      <c r="E976" s="350"/>
      <c r="F976" s="350"/>
      <c r="G976" s="353"/>
      <c r="H976" s="350"/>
      <c r="I976" s="350"/>
      <c r="J976" s="353"/>
      <c r="K976" s="350"/>
      <c r="L976" s="352"/>
      <c r="M976" s="353"/>
      <c r="N976" s="0"/>
      <c r="O976" s="0"/>
    </row>
    <row r="977" s="351" customFormat="true" ht="12.75" hidden="false" customHeight="false" outlineLevel="0" collapsed="false">
      <c r="A977" s="349"/>
      <c r="B977" s="350"/>
      <c r="C977" s="350"/>
      <c r="E977" s="350"/>
      <c r="F977" s="350"/>
      <c r="G977" s="353"/>
      <c r="H977" s="350"/>
      <c r="I977" s="350"/>
      <c r="J977" s="353"/>
      <c r="K977" s="350"/>
      <c r="L977" s="352"/>
      <c r="M977" s="353"/>
      <c r="N977" s="0"/>
      <c r="O977" s="0"/>
    </row>
    <row r="978" s="351" customFormat="true" ht="12.75" hidden="false" customHeight="false" outlineLevel="0" collapsed="false">
      <c r="A978" s="349"/>
      <c r="B978" s="350"/>
      <c r="C978" s="350"/>
      <c r="E978" s="350"/>
      <c r="F978" s="350"/>
      <c r="G978" s="353"/>
      <c r="H978" s="350"/>
      <c r="I978" s="350"/>
      <c r="J978" s="353"/>
      <c r="K978" s="350"/>
      <c r="L978" s="352"/>
      <c r="M978" s="353"/>
      <c r="N978" s="0"/>
      <c r="O978" s="0"/>
    </row>
    <row r="979" s="351" customFormat="true" ht="12.75" hidden="false" customHeight="false" outlineLevel="0" collapsed="false">
      <c r="A979" s="349"/>
      <c r="B979" s="350"/>
      <c r="C979" s="350"/>
      <c r="E979" s="350"/>
      <c r="F979" s="350"/>
      <c r="G979" s="353"/>
      <c r="H979" s="350"/>
      <c r="I979" s="350"/>
      <c r="J979" s="353"/>
      <c r="K979" s="350"/>
      <c r="L979" s="352"/>
      <c r="M979" s="353"/>
      <c r="N979" s="0"/>
      <c r="O979" s="0"/>
    </row>
    <row r="980" s="351" customFormat="true" ht="12.75" hidden="false" customHeight="false" outlineLevel="0" collapsed="false">
      <c r="A980" s="349"/>
      <c r="B980" s="350"/>
      <c r="C980" s="350"/>
      <c r="E980" s="350"/>
      <c r="F980" s="350"/>
      <c r="G980" s="353"/>
      <c r="H980" s="350"/>
      <c r="I980" s="350"/>
      <c r="J980" s="353"/>
      <c r="K980" s="350"/>
      <c r="L980" s="352"/>
      <c r="M980" s="353"/>
      <c r="N980" s="0"/>
      <c r="O980" s="0"/>
    </row>
    <row r="981" s="351" customFormat="true" ht="12.75" hidden="false" customHeight="false" outlineLevel="0" collapsed="false">
      <c r="A981" s="349"/>
      <c r="B981" s="350"/>
      <c r="C981" s="350"/>
      <c r="E981" s="350"/>
      <c r="F981" s="350"/>
      <c r="G981" s="353"/>
      <c r="H981" s="350"/>
      <c r="I981" s="350"/>
      <c r="J981" s="353"/>
      <c r="K981" s="350"/>
      <c r="L981" s="352"/>
      <c r="M981" s="353"/>
      <c r="N981" s="0"/>
      <c r="O981" s="0"/>
    </row>
    <row r="982" s="351" customFormat="true" ht="12.75" hidden="false" customHeight="false" outlineLevel="0" collapsed="false">
      <c r="A982" s="349"/>
      <c r="B982" s="350"/>
      <c r="C982" s="350"/>
      <c r="E982" s="350"/>
      <c r="F982" s="350"/>
      <c r="G982" s="353"/>
      <c r="H982" s="350"/>
      <c r="I982" s="350"/>
      <c r="J982" s="353"/>
      <c r="K982" s="350"/>
      <c r="L982" s="352"/>
      <c r="M982" s="353"/>
      <c r="N982" s="0"/>
      <c r="O982" s="0"/>
    </row>
    <row r="983" s="351" customFormat="true" ht="12.75" hidden="false" customHeight="false" outlineLevel="0" collapsed="false">
      <c r="A983" s="349"/>
      <c r="B983" s="350"/>
      <c r="C983" s="350"/>
      <c r="E983" s="350"/>
      <c r="F983" s="350"/>
      <c r="G983" s="353"/>
      <c r="H983" s="350"/>
      <c r="I983" s="350"/>
      <c r="J983" s="353"/>
      <c r="K983" s="350"/>
      <c r="L983" s="352"/>
      <c r="M983" s="353"/>
      <c r="N983" s="0"/>
      <c r="O983" s="0"/>
    </row>
    <row r="984" s="351" customFormat="true" ht="12.75" hidden="false" customHeight="false" outlineLevel="0" collapsed="false">
      <c r="A984" s="349"/>
      <c r="B984" s="350"/>
      <c r="C984" s="350"/>
      <c r="E984" s="350"/>
      <c r="F984" s="350"/>
      <c r="G984" s="353"/>
      <c r="H984" s="350"/>
      <c r="I984" s="350"/>
      <c r="J984" s="353"/>
      <c r="K984" s="350"/>
      <c r="L984" s="352"/>
      <c r="M984" s="353"/>
      <c r="N984" s="0"/>
      <c r="O984" s="0"/>
    </row>
    <row r="985" s="351" customFormat="true" ht="12.75" hidden="false" customHeight="false" outlineLevel="0" collapsed="false">
      <c r="A985" s="349"/>
      <c r="B985" s="350"/>
      <c r="C985" s="350"/>
      <c r="E985" s="350"/>
      <c r="F985" s="350"/>
      <c r="G985" s="353"/>
      <c r="H985" s="350"/>
      <c r="I985" s="350"/>
      <c r="J985" s="353"/>
      <c r="K985" s="350"/>
      <c r="L985" s="352"/>
      <c r="M985" s="353"/>
      <c r="N985" s="0"/>
      <c r="O985" s="0"/>
    </row>
    <row r="986" s="351" customFormat="true" ht="12.75" hidden="false" customHeight="false" outlineLevel="0" collapsed="false">
      <c r="A986" s="349"/>
      <c r="B986" s="350"/>
      <c r="C986" s="350"/>
      <c r="E986" s="350"/>
      <c r="F986" s="350"/>
      <c r="G986" s="353"/>
      <c r="H986" s="350"/>
      <c r="I986" s="350"/>
      <c r="J986" s="353"/>
      <c r="K986" s="350"/>
      <c r="L986" s="352"/>
      <c r="M986" s="353"/>
      <c r="N986" s="0"/>
      <c r="O986" s="0"/>
    </row>
    <row r="987" s="351" customFormat="true" ht="12.75" hidden="false" customHeight="false" outlineLevel="0" collapsed="false">
      <c r="A987" s="349"/>
      <c r="B987" s="350"/>
      <c r="C987" s="350"/>
      <c r="E987" s="350"/>
      <c r="F987" s="350"/>
      <c r="G987" s="353"/>
      <c r="H987" s="350"/>
      <c r="I987" s="350"/>
      <c r="J987" s="353"/>
      <c r="K987" s="350"/>
      <c r="L987" s="352"/>
      <c r="M987" s="353"/>
      <c r="N987" s="0"/>
      <c r="O987" s="0"/>
    </row>
    <row r="988" s="351" customFormat="true" ht="12.75" hidden="false" customHeight="false" outlineLevel="0" collapsed="false">
      <c r="A988" s="349"/>
      <c r="B988" s="350"/>
      <c r="C988" s="350"/>
      <c r="E988" s="350"/>
      <c r="F988" s="350"/>
      <c r="G988" s="353"/>
      <c r="H988" s="350"/>
      <c r="I988" s="350"/>
      <c r="J988" s="353"/>
      <c r="K988" s="350"/>
      <c r="L988" s="352"/>
      <c r="M988" s="353"/>
      <c r="N988" s="0"/>
      <c r="O988" s="0"/>
    </row>
    <row r="989" s="351" customFormat="true" ht="12.75" hidden="false" customHeight="false" outlineLevel="0" collapsed="false">
      <c r="A989" s="349"/>
      <c r="B989" s="350"/>
      <c r="C989" s="350"/>
      <c r="E989" s="350"/>
      <c r="F989" s="350"/>
      <c r="G989" s="353"/>
      <c r="H989" s="350"/>
      <c r="I989" s="350"/>
      <c r="J989" s="353"/>
      <c r="K989" s="350"/>
      <c r="L989" s="352"/>
      <c r="M989" s="353"/>
      <c r="N989" s="0"/>
      <c r="O989" s="0"/>
    </row>
    <row r="990" s="351" customFormat="true" ht="12.75" hidden="false" customHeight="false" outlineLevel="0" collapsed="false">
      <c r="A990" s="349"/>
      <c r="B990" s="350"/>
      <c r="C990" s="350"/>
      <c r="E990" s="350"/>
      <c r="F990" s="350"/>
      <c r="G990" s="353"/>
      <c r="H990" s="350"/>
      <c r="I990" s="350"/>
      <c r="J990" s="353"/>
      <c r="K990" s="350"/>
      <c r="L990" s="352"/>
      <c r="M990" s="353"/>
      <c r="N990" s="0"/>
      <c r="O990" s="0"/>
    </row>
    <row r="991" s="351" customFormat="true" ht="12.75" hidden="false" customHeight="false" outlineLevel="0" collapsed="false">
      <c r="A991" s="349"/>
      <c r="B991" s="350"/>
      <c r="C991" s="350"/>
      <c r="E991" s="350"/>
      <c r="F991" s="350"/>
      <c r="G991" s="353"/>
      <c r="H991" s="350"/>
      <c r="I991" s="350"/>
      <c r="J991" s="353"/>
      <c r="K991" s="350"/>
      <c r="L991" s="352"/>
      <c r="M991" s="353"/>
      <c r="N991" s="0"/>
      <c r="O991" s="0"/>
    </row>
    <row r="992" s="351" customFormat="true" ht="12.75" hidden="false" customHeight="false" outlineLevel="0" collapsed="false">
      <c r="A992" s="349"/>
      <c r="B992" s="350"/>
      <c r="C992" s="350"/>
      <c r="E992" s="350"/>
      <c r="F992" s="350"/>
      <c r="G992" s="353"/>
      <c r="H992" s="350"/>
      <c r="I992" s="350"/>
      <c r="J992" s="353"/>
      <c r="K992" s="350"/>
      <c r="L992" s="352"/>
      <c r="M992" s="353"/>
      <c r="N992" s="0"/>
      <c r="O992" s="0"/>
    </row>
    <row r="993" s="351" customFormat="true" ht="12.75" hidden="false" customHeight="false" outlineLevel="0" collapsed="false">
      <c r="A993" s="349"/>
      <c r="B993" s="350"/>
      <c r="C993" s="350"/>
      <c r="E993" s="350"/>
      <c r="F993" s="350"/>
      <c r="G993" s="353"/>
      <c r="H993" s="350"/>
      <c r="I993" s="350"/>
      <c r="J993" s="353"/>
      <c r="K993" s="350"/>
      <c r="L993" s="352"/>
      <c r="M993" s="353"/>
      <c r="N993" s="0"/>
      <c r="O993" s="0"/>
    </row>
    <row r="994" s="351" customFormat="true" ht="12.75" hidden="false" customHeight="false" outlineLevel="0" collapsed="false">
      <c r="A994" s="349"/>
      <c r="B994" s="350"/>
      <c r="C994" s="350"/>
      <c r="E994" s="350"/>
      <c r="F994" s="350"/>
      <c r="G994" s="353"/>
      <c r="H994" s="350"/>
      <c r="I994" s="350"/>
      <c r="J994" s="353"/>
      <c r="K994" s="350"/>
      <c r="L994" s="352"/>
      <c r="M994" s="353"/>
      <c r="N994" s="0"/>
      <c r="O994" s="0"/>
    </row>
    <row r="995" s="351" customFormat="true" ht="12.75" hidden="false" customHeight="false" outlineLevel="0" collapsed="false">
      <c r="A995" s="349"/>
      <c r="B995" s="350"/>
      <c r="C995" s="350"/>
      <c r="E995" s="350"/>
      <c r="F995" s="350"/>
      <c r="G995" s="353"/>
      <c r="H995" s="350"/>
      <c r="I995" s="350"/>
      <c r="J995" s="353"/>
      <c r="K995" s="350"/>
      <c r="L995" s="352"/>
      <c r="M995" s="353"/>
      <c r="N995" s="0"/>
      <c r="O995" s="0"/>
    </row>
    <row r="996" s="351" customFormat="true" ht="12.75" hidden="false" customHeight="false" outlineLevel="0" collapsed="false">
      <c r="A996" s="349"/>
      <c r="B996" s="350"/>
      <c r="C996" s="350"/>
      <c r="E996" s="350"/>
      <c r="F996" s="350"/>
      <c r="G996" s="353"/>
      <c r="H996" s="350"/>
      <c r="I996" s="350"/>
      <c r="J996" s="353"/>
      <c r="K996" s="350"/>
      <c r="L996" s="352"/>
      <c r="M996" s="353"/>
      <c r="N996" s="0"/>
      <c r="O996" s="0"/>
    </row>
    <row r="997" s="351" customFormat="true" ht="12.75" hidden="false" customHeight="false" outlineLevel="0" collapsed="false">
      <c r="A997" s="349"/>
      <c r="B997" s="350"/>
      <c r="C997" s="350"/>
      <c r="E997" s="350"/>
      <c r="F997" s="350"/>
      <c r="G997" s="353"/>
      <c r="H997" s="350"/>
      <c r="I997" s="350"/>
      <c r="J997" s="353"/>
      <c r="K997" s="350"/>
      <c r="L997" s="352"/>
      <c r="M997" s="353"/>
      <c r="N997" s="0"/>
      <c r="O997" s="0"/>
    </row>
    <row r="998" s="351" customFormat="true" ht="12.75" hidden="false" customHeight="false" outlineLevel="0" collapsed="false">
      <c r="A998" s="349"/>
      <c r="B998" s="350"/>
      <c r="C998" s="350"/>
      <c r="E998" s="350"/>
      <c r="F998" s="350"/>
      <c r="G998" s="353"/>
      <c r="H998" s="350"/>
      <c r="I998" s="350"/>
      <c r="J998" s="353"/>
      <c r="K998" s="350"/>
      <c r="L998" s="352"/>
      <c r="M998" s="353"/>
      <c r="N998" s="0"/>
      <c r="O998" s="0"/>
    </row>
    <row r="999" s="351" customFormat="true" ht="12.75" hidden="false" customHeight="false" outlineLevel="0" collapsed="false">
      <c r="A999" s="349"/>
      <c r="B999" s="350"/>
      <c r="C999" s="350"/>
      <c r="E999" s="350"/>
      <c r="F999" s="350"/>
      <c r="G999" s="353"/>
      <c r="H999" s="350"/>
      <c r="I999" s="350"/>
      <c r="J999" s="353"/>
      <c r="K999" s="350"/>
      <c r="L999" s="352"/>
      <c r="M999" s="353"/>
      <c r="N999" s="0"/>
      <c r="O999" s="0"/>
    </row>
    <row r="1000" s="351" customFormat="true" ht="12.75" hidden="false" customHeight="false" outlineLevel="0" collapsed="false">
      <c r="A1000" s="349"/>
      <c r="B1000" s="350"/>
      <c r="C1000" s="350"/>
      <c r="E1000" s="350"/>
      <c r="F1000" s="350"/>
      <c r="G1000" s="353"/>
      <c r="H1000" s="350"/>
      <c r="I1000" s="350"/>
      <c r="J1000" s="353"/>
      <c r="K1000" s="350"/>
      <c r="L1000" s="352"/>
      <c r="M1000" s="353"/>
      <c r="N1000" s="0"/>
      <c r="O1000" s="0"/>
    </row>
    <row r="1001" s="351" customFormat="true" ht="12.75" hidden="false" customHeight="false" outlineLevel="0" collapsed="false">
      <c r="A1001" s="349"/>
      <c r="B1001" s="350"/>
      <c r="C1001" s="350"/>
      <c r="E1001" s="350"/>
      <c r="F1001" s="350"/>
      <c r="G1001" s="353"/>
      <c r="H1001" s="350"/>
      <c r="I1001" s="350"/>
      <c r="J1001" s="353"/>
      <c r="K1001" s="350"/>
      <c r="L1001" s="352"/>
      <c r="M1001" s="353"/>
      <c r="N1001" s="0"/>
      <c r="O1001" s="0"/>
    </row>
    <row r="1002" s="351" customFormat="true" ht="12.75" hidden="false" customHeight="false" outlineLevel="0" collapsed="false">
      <c r="A1002" s="349"/>
      <c r="B1002" s="350"/>
      <c r="C1002" s="350"/>
      <c r="E1002" s="350"/>
      <c r="F1002" s="350"/>
      <c r="G1002" s="353"/>
      <c r="H1002" s="350"/>
      <c r="I1002" s="350"/>
      <c r="J1002" s="353"/>
      <c r="K1002" s="350"/>
      <c r="L1002" s="352"/>
      <c r="M1002" s="353"/>
      <c r="N1002" s="0"/>
      <c r="O1002" s="0"/>
    </row>
    <row r="1003" s="351" customFormat="true" ht="12.75" hidden="false" customHeight="false" outlineLevel="0" collapsed="false">
      <c r="A1003" s="349"/>
      <c r="B1003" s="350"/>
      <c r="C1003" s="350"/>
      <c r="E1003" s="350"/>
      <c r="F1003" s="350"/>
      <c r="G1003" s="353"/>
      <c r="H1003" s="350"/>
      <c r="I1003" s="350"/>
      <c r="J1003" s="353"/>
      <c r="K1003" s="350"/>
      <c r="L1003" s="352"/>
      <c r="M1003" s="353"/>
      <c r="N1003" s="0"/>
      <c r="O1003" s="0"/>
    </row>
    <row r="1004" s="351" customFormat="true" ht="12.75" hidden="false" customHeight="false" outlineLevel="0" collapsed="false">
      <c r="A1004" s="349"/>
      <c r="B1004" s="350"/>
      <c r="C1004" s="350"/>
      <c r="E1004" s="350"/>
      <c r="F1004" s="350"/>
      <c r="G1004" s="353"/>
      <c r="H1004" s="350"/>
      <c r="I1004" s="350"/>
      <c r="J1004" s="353"/>
      <c r="K1004" s="350"/>
      <c r="L1004" s="352"/>
      <c r="M1004" s="353"/>
      <c r="N1004" s="0"/>
      <c r="O1004" s="0"/>
    </row>
    <row r="1005" s="351" customFormat="true" ht="12.75" hidden="false" customHeight="false" outlineLevel="0" collapsed="false">
      <c r="A1005" s="349"/>
      <c r="B1005" s="350"/>
      <c r="C1005" s="350"/>
      <c r="E1005" s="350"/>
      <c r="F1005" s="350"/>
      <c r="G1005" s="353"/>
      <c r="H1005" s="350"/>
      <c r="I1005" s="350"/>
      <c r="J1005" s="353"/>
      <c r="K1005" s="350"/>
      <c r="L1005" s="352"/>
      <c r="M1005" s="353"/>
      <c r="N1005" s="0"/>
      <c r="O1005" s="0"/>
    </row>
    <row r="1006" s="351" customFormat="true" ht="12.75" hidden="false" customHeight="false" outlineLevel="0" collapsed="false">
      <c r="A1006" s="349"/>
      <c r="B1006" s="350"/>
      <c r="C1006" s="350"/>
      <c r="E1006" s="350"/>
      <c r="F1006" s="350"/>
      <c r="G1006" s="353"/>
      <c r="H1006" s="350"/>
      <c r="I1006" s="350"/>
      <c r="J1006" s="353"/>
      <c r="K1006" s="350"/>
      <c r="L1006" s="352"/>
      <c r="M1006" s="353"/>
      <c r="N1006" s="0"/>
      <c r="O1006" s="0"/>
    </row>
    <row r="1007" s="351" customFormat="true" ht="12.75" hidden="false" customHeight="false" outlineLevel="0" collapsed="false">
      <c r="A1007" s="349"/>
      <c r="B1007" s="350"/>
      <c r="C1007" s="350"/>
      <c r="E1007" s="350"/>
      <c r="F1007" s="350"/>
      <c r="G1007" s="353"/>
      <c r="H1007" s="350"/>
      <c r="I1007" s="350"/>
      <c r="J1007" s="353"/>
      <c r="K1007" s="350"/>
      <c r="L1007" s="352"/>
      <c r="M1007" s="353"/>
      <c r="N1007" s="0"/>
      <c r="O1007" s="0"/>
    </row>
    <row r="1008" s="351" customFormat="true" ht="12.75" hidden="false" customHeight="false" outlineLevel="0" collapsed="false">
      <c r="A1008" s="349"/>
      <c r="B1008" s="350"/>
      <c r="C1008" s="350"/>
      <c r="E1008" s="350"/>
      <c r="F1008" s="350"/>
      <c r="G1008" s="353"/>
      <c r="H1008" s="350"/>
      <c r="I1008" s="350"/>
      <c r="J1008" s="353"/>
      <c r="K1008" s="350"/>
      <c r="L1008" s="352"/>
      <c r="M1008" s="353"/>
      <c r="N1008" s="0"/>
      <c r="O1008" s="0"/>
    </row>
    <row r="1009" s="351" customFormat="true" ht="12.75" hidden="false" customHeight="false" outlineLevel="0" collapsed="false">
      <c r="A1009" s="349"/>
      <c r="B1009" s="350"/>
      <c r="C1009" s="350"/>
      <c r="E1009" s="350"/>
      <c r="F1009" s="350"/>
      <c r="G1009" s="353"/>
      <c r="H1009" s="350"/>
      <c r="I1009" s="350"/>
      <c r="J1009" s="353"/>
      <c r="K1009" s="350"/>
      <c r="L1009" s="352"/>
      <c r="M1009" s="353"/>
      <c r="N1009" s="0"/>
      <c r="O1009" s="0"/>
    </row>
    <row r="1010" s="351" customFormat="true" ht="12.75" hidden="false" customHeight="false" outlineLevel="0" collapsed="false">
      <c r="A1010" s="349"/>
      <c r="B1010" s="350"/>
      <c r="C1010" s="350"/>
      <c r="E1010" s="350"/>
      <c r="F1010" s="350"/>
      <c r="G1010" s="353"/>
      <c r="H1010" s="350"/>
      <c r="I1010" s="350"/>
      <c r="J1010" s="353"/>
      <c r="K1010" s="350"/>
      <c r="L1010" s="352"/>
      <c r="M1010" s="353"/>
      <c r="N1010" s="0"/>
      <c r="O1010" s="0"/>
    </row>
    <row r="1011" s="351" customFormat="true" ht="12.75" hidden="false" customHeight="false" outlineLevel="0" collapsed="false">
      <c r="A1011" s="349"/>
      <c r="B1011" s="350"/>
      <c r="C1011" s="350"/>
      <c r="E1011" s="350"/>
      <c r="F1011" s="350"/>
      <c r="G1011" s="353"/>
      <c r="H1011" s="350"/>
      <c r="I1011" s="350"/>
      <c r="J1011" s="353"/>
      <c r="K1011" s="350"/>
      <c r="L1011" s="352"/>
      <c r="M1011" s="353"/>
      <c r="N1011" s="0"/>
      <c r="O1011" s="0"/>
    </row>
    <row r="1012" s="351" customFormat="true" ht="12.75" hidden="false" customHeight="false" outlineLevel="0" collapsed="false">
      <c r="A1012" s="349"/>
      <c r="B1012" s="350"/>
      <c r="C1012" s="350"/>
      <c r="E1012" s="350"/>
      <c r="F1012" s="350"/>
      <c r="G1012" s="353"/>
      <c r="H1012" s="350"/>
      <c r="I1012" s="350"/>
      <c r="J1012" s="353"/>
      <c r="K1012" s="350"/>
      <c r="L1012" s="352"/>
      <c r="M1012" s="353"/>
      <c r="N1012" s="0"/>
      <c r="O1012" s="0"/>
    </row>
    <row r="1013" s="351" customFormat="true" ht="12.75" hidden="false" customHeight="false" outlineLevel="0" collapsed="false">
      <c r="A1013" s="349"/>
      <c r="B1013" s="350"/>
      <c r="C1013" s="350"/>
      <c r="E1013" s="350"/>
      <c r="F1013" s="350"/>
      <c r="G1013" s="353"/>
      <c r="H1013" s="350"/>
      <c r="I1013" s="350"/>
      <c r="J1013" s="353"/>
      <c r="K1013" s="350"/>
      <c r="L1013" s="352"/>
      <c r="M1013" s="353"/>
      <c r="N1013" s="0"/>
      <c r="O1013" s="0"/>
    </row>
    <row r="1014" s="351" customFormat="true" ht="12.75" hidden="false" customHeight="false" outlineLevel="0" collapsed="false">
      <c r="A1014" s="349"/>
      <c r="B1014" s="350"/>
      <c r="C1014" s="350"/>
      <c r="E1014" s="350"/>
      <c r="F1014" s="350"/>
      <c r="G1014" s="353"/>
      <c r="H1014" s="350"/>
      <c r="I1014" s="350"/>
      <c r="J1014" s="353"/>
      <c r="K1014" s="350"/>
      <c r="L1014" s="352"/>
      <c r="M1014" s="353"/>
      <c r="N1014" s="0"/>
      <c r="O1014" s="0"/>
    </row>
    <row r="1015" s="351" customFormat="true" ht="12.75" hidden="false" customHeight="false" outlineLevel="0" collapsed="false">
      <c r="A1015" s="349"/>
      <c r="B1015" s="350"/>
      <c r="C1015" s="350"/>
      <c r="E1015" s="350"/>
      <c r="F1015" s="350"/>
      <c r="G1015" s="353"/>
      <c r="H1015" s="350"/>
      <c r="I1015" s="350"/>
      <c r="J1015" s="353"/>
      <c r="K1015" s="350"/>
      <c r="L1015" s="352"/>
      <c r="M1015" s="353"/>
      <c r="N1015" s="0"/>
      <c r="O1015" s="0"/>
    </row>
    <row r="1016" s="351" customFormat="true" ht="12.75" hidden="false" customHeight="false" outlineLevel="0" collapsed="false">
      <c r="A1016" s="349"/>
      <c r="B1016" s="350"/>
      <c r="C1016" s="350"/>
      <c r="E1016" s="350"/>
      <c r="F1016" s="350"/>
      <c r="G1016" s="353"/>
      <c r="H1016" s="350"/>
      <c r="I1016" s="350"/>
      <c r="J1016" s="353"/>
      <c r="K1016" s="350"/>
      <c r="L1016" s="352"/>
      <c r="M1016" s="353"/>
      <c r="N1016" s="0"/>
      <c r="O1016" s="0"/>
    </row>
    <row r="1017" s="351" customFormat="true" ht="12.75" hidden="false" customHeight="false" outlineLevel="0" collapsed="false">
      <c r="A1017" s="349"/>
      <c r="B1017" s="350"/>
      <c r="C1017" s="350"/>
      <c r="E1017" s="350"/>
      <c r="F1017" s="350"/>
      <c r="G1017" s="353"/>
      <c r="H1017" s="350"/>
      <c r="I1017" s="350"/>
      <c r="J1017" s="353"/>
      <c r="K1017" s="350"/>
      <c r="L1017" s="352"/>
      <c r="M1017" s="353"/>
      <c r="N1017" s="0"/>
      <c r="O1017" s="0"/>
    </row>
    <row r="1018" s="351" customFormat="true" ht="12.75" hidden="false" customHeight="false" outlineLevel="0" collapsed="false">
      <c r="A1018" s="349"/>
      <c r="B1018" s="350"/>
      <c r="C1018" s="350"/>
      <c r="E1018" s="350"/>
      <c r="F1018" s="350"/>
      <c r="G1018" s="353"/>
      <c r="H1018" s="350"/>
      <c r="I1018" s="350"/>
      <c r="J1018" s="353"/>
      <c r="K1018" s="350"/>
      <c r="L1018" s="352"/>
      <c r="M1018" s="353"/>
      <c r="N1018" s="0"/>
      <c r="O1018" s="0"/>
    </row>
    <row r="1019" s="351" customFormat="true" ht="12.75" hidden="false" customHeight="false" outlineLevel="0" collapsed="false">
      <c r="A1019" s="349"/>
      <c r="B1019" s="350"/>
      <c r="C1019" s="350"/>
      <c r="E1019" s="350"/>
      <c r="F1019" s="350"/>
      <c r="G1019" s="353"/>
      <c r="H1019" s="350"/>
      <c r="I1019" s="350"/>
      <c r="J1019" s="353"/>
      <c r="K1019" s="350"/>
      <c r="L1019" s="352"/>
      <c r="M1019" s="353"/>
      <c r="N1019" s="0"/>
      <c r="O1019" s="0"/>
    </row>
    <row r="1020" s="351" customFormat="true" ht="12.75" hidden="false" customHeight="false" outlineLevel="0" collapsed="false">
      <c r="A1020" s="349"/>
      <c r="B1020" s="350"/>
      <c r="C1020" s="350"/>
      <c r="E1020" s="350"/>
      <c r="F1020" s="350"/>
      <c r="G1020" s="353"/>
      <c r="H1020" s="350"/>
      <c r="I1020" s="350"/>
      <c r="J1020" s="353"/>
      <c r="K1020" s="350"/>
      <c r="L1020" s="352"/>
      <c r="M1020" s="353"/>
      <c r="N1020" s="0"/>
      <c r="O1020" s="0"/>
    </row>
    <row r="1021" s="351" customFormat="true" ht="12.75" hidden="false" customHeight="false" outlineLevel="0" collapsed="false">
      <c r="A1021" s="349"/>
      <c r="B1021" s="350"/>
      <c r="C1021" s="350"/>
      <c r="E1021" s="350"/>
      <c r="F1021" s="350"/>
      <c r="G1021" s="353"/>
      <c r="H1021" s="350"/>
      <c r="I1021" s="350"/>
      <c r="J1021" s="353"/>
      <c r="K1021" s="350"/>
      <c r="L1021" s="352"/>
      <c r="M1021" s="353"/>
      <c r="N1021" s="0"/>
      <c r="O1021" s="0"/>
    </row>
    <row r="1022" s="351" customFormat="true" ht="12.75" hidden="false" customHeight="false" outlineLevel="0" collapsed="false">
      <c r="A1022" s="349"/>
      <c r="B1022" s="350"/>
      <c r="C1022" s="350"/>
      <c r="E1022" s="350"/>
      <c r="F1022" s="350"/>
      <c r="G1022" s="353"/>
      <c r="H1022" s="350"/>
      <c r="I1022" s="350"/>
      <c r="J1022" s="353"/>
      <c r="K1022" s="350"/>
      <c r="L1022" s="352"/>
      <c r="M1022" s="353"/>
      <c r="N1022" s="0"/>
      <c r="O1022" s="0"/>
    </row>
    <row r="1023" s="351" customFormat="true" ht="12.75" hidden="false" customHeight="false" outlineLevel="0" collapsed="false">
      <c r="A1023" s="349"/>
      <c r="B1023" s="350"/>
      <c r="C1023" s="350"/>
      <c r="E1023" s="350"/>
      <c r="F1023" s="350"/>
      <c r="G1023" s="353"/>
      <c r="H1023" s="350"/>
      <c r="I1023" s="350"/>
      <c r="J1023" s="353"/>
      <c r="K1023" s="350"/>
      <c r="L1023" s="352"/>
      <c r="M1023" s="353"/>
      <c r="N1023" s="0"/>
      <c r="O1023" s="0"/>
    </row>
    <row r="1024" s="351" customFormat="true" ht="12.75" hidden="false" customHeight="false" outlineLevel="0" collapsed="false">
      <c r="A1024" s="349"/>
      <c r="B1024" s="350"/>
      <c r="C1024" s="350"/>
      <c r="E1024" s="350"/>
      <c r="F1024" s="350"/>
      <c r="G1024" s="353"/>
      <c r="H1024" s="350"/>
      <c r="I1024" s="350"/>
      <c r="J1024" s="353"/>
      <c r="K1024" s="350"/>
      <c r="L1024" s="352"/>
      <c r="M1024" s="353"/>
      <c r="N1024" s="0"/>
      <c r="O1024" s="0"/>
    </row>
    <row r="1025" s="351" customFormat="true" ht="12.75" hidden="false" customHeight="false" outlineLevel="0" collapsed="false">
      <c r="A1025" s="349"/>
      <c r="B1025" s="350"/>
      <c r="C1025" s="350"/>
      <c r="E1025" s="350"/>
      <c r="F1025" s="350"/>
      <c r="G1025" s="353"/>
      <c r="H1025" s="350"/>
      <c r="I1025" s="350"/>
      <c r="J1025" s="353"/>
      <c r="K1025" s="350"/>
      <c r="L1025" s="352"/>
      <c r="M1025" s="353"/>
      <c r="N1025" s="0"/>
      <c r="O1025" s="0"/>
    </row>
    <row r="1026" s="351" customFormat="true" ht="12.75" hidden="false" customHeight="false" outlineLevel="0" collapsed="false">
      <c r="A1026" s="349"/>
      <c r="B1026" s="350"/>
      <c r="C1026" s="350"/>
      <c r="E1026" s="350"/>
      <c r="F1026" s="350"/>
      <c r="G1026" s="353"/>
      <c r="H1026" s="350"/>
      <c r="I1026" s="350"/>
      <c r="J1026" s="353"/>
      <c r="K1026" s="350"/>
      <c r="L1026" s="352"/>
      <c r="M1026" s="353"/>
      <c r="N1026" s="0"/>
      <c r="O1026" s="0"/>
    </row>
    <row r="1027" s="351" customFormat="true" ht="12.75" hidden="false" customHeight="false" outlineLevel="0" collapsed="false">
      <c r="A1027" s="349"/>
      <c r="B1027" s="350"/>
      <c r="C1027" s="350"/>
      <c r="E1027" s="350"/>
      <c r="F1027" s="350"/>
      <c r="G1027" s="353"/>
      <c r="H1027" s="350"/>
      <c r="I1027" s="350"/>
      <c r="J1027" s="353"/>
      <c r="K1027" s="350"/>
      <c r="L1027" s="352"/>
      <c r="M1027" s="353"/>
      <c r="N1027" s="0"/>
      <c r="O1027" s="0"/>
    </row>
    <row r="1028" s="351" customFormat="true" ht="12.75" hidden="false" customHeight="false" outlineLevel="0" collapsed="false">
      <c r="A1028" s="349"/>
      <c r="B1028" s="350"/>
      <c r="C1028" s="350"/>
      <c r="E1028" s="350"/>
      <c r="F1028" s="350"/>
      <c r="G1028" s="353"/>
      <c r="H1028" s="350"/>
      <c r="I1028" s="350"/>
      <c r="J1028" s="353"/>
      <c r="K1028" s="350"/>
      <c r="L1028" s="352"/>
      <c r="M1028" s="353"/>
      <c r="N1028" s="0"/>
      <c r="O1028" s="0"/>
    </row>
    <row r="1029" s="351" customFormat="true" ht="12.75" hidden="false" customHeight="false" outlineLevel="0" collapsed="false">
      <c r="A1029" s="349"/>
      <c r="B1029" s="350"/>
      <c r="C1029" s="350"/>
      <c r="E1029" s="350"/>
      <c r="F1029" s="350"/>
      <c r="G1029" s="353"/>
      <c r="H1029" s="350"/>
      <c r="I1029" s="350"/>
      <c r="J1029" s="353"/>
      <c r="K1029" s="350"/>
      <c r="L1029" s="352"/>
      <c r="M1029" s="353"/>
      <c r="N1029" s="0"/>
      <c r="O1029" s="0"/>
    </row>
    <row r="1030" s="351" customFormat="true" ht="12.75" hidden="false" customHeight="false" outlineLevel="0" collapsed="false">
      <c r="A1030" s="349"/>
      <c r="B1030" s="350"/>
      <c r="C1030" s="350"/>
      <c r="E1030" s="350"/>
      <c r="F1030" s="350"/>
      <c r="G1030" s="353"/>
      <c r="H1030" s="350"/>
      <c r="I1030" s="350"/>
      <c r="J1030" s="353"/>
      <c r="K1030" s="350"/>
      <c r="L1030" s="352"/>
      <c r="M1030" s="353"/>
      <c r="N1030" s="0"/>
      <c r="O1030" s="0"/>
    </row>
    <row r="1031" s="351" customFormat="true" ht="12.75" hidden="false" customHeight="false" outlineLevel="0" collapsed="false">
      <c r="A1031" s="349"/>
      <c r="B1031" s="350"/>
      <c r="C1031" s="350"/>
      <c r="E1031" s="350"/>
      <c r="F1031" s="350"/>
      <c r="G1031" s="353"/>
      <c r="H1031" s="350"/>
      <c r="I1031" s="350"/>
      <c r="J1031" s="353"/>
      <c r="K1031" s="350"/>
      <c r="L1031" s="352"/>
      <c r="M1031" s="353"/>
      <c r="N1031" s="0"/>
      <c r="O1031" s="0"/>
    </row>
    <row r="1032" s="351" customFormat="true" ht="12.75" hidden="false" customHeight="false" outlineLevel="0" collapsed="false">
      <c r="A1032" s="349"/>
      <c r="B1032" s="350"/>
      <c r="C1032" s="350"/>
      <c r="E1032" s="350"/>
      <c r="F1032" s="350"/>
      <c r="G1032" s="353"/>
      <c r="H1032" s="350"/>
      <c r="I1032" s="350"/>
      <c r="J1032" s="353"/>
      <c r="K1032" s="350"/>
      <c r="L1032" s="352"/>
      <c r="M1032" s="353"/>
      <c r="N1032" s="0"/>
      <c r="O1032" s="0"/>
    </row>
    <row r="1033" s="351" customFormat="true" ht="12.75" hidden="false" customHeight="false" outlineLevel="0" collapsed="false">
      <c r="A1033" s="349"/>
      <c r="B1033" s="350"/>
      <c r="C1033" s="350"/>
      <c r="E1033" s="350"/>
      <c r="F1033" s="350"/>
      <c r="G1033" s="353"/>
      <c r="H1033" s="350"/>
      <c r="I1033" s="350"/>
      <c r="J1033" s="353"/>
      <c r="K1033" s="350"/>
      <c r="L1033" s="352"/>
      <c r="M1033" s="353"/>
      <c r="N1033" s="0"/>
      <c r="O1033" s="0"/>
    </row>
    <row r="1034" s="351" customFormat="true" ht="12.75" hidden="false" customHeight="false" outlineLevel="0" collapsed="false">
      <c r="A1034" s="349"/>
      <c r="B1034" s="350"/>
      <c r="C1034" s="350"/>
      <c r="E1034" s="350"/>
      <c r="F1034" s="350"/>
      <c r="G1034" s="353"/>
      <c r="H1034" s="350"/>
      <c r="I1034" s="350"/>
      <c r="J1034" s="353"/>
      <c r="K1034" s="350"/>
      <c r="L1034" s="352"/>
      <c r="M1034" s="353"/>
      <c r="N1034" s="0"/>
      <c r="O1034" s="0"/>
    </row>
    <row r="1035" s="351" customFormat="true" ht="12.75" hidden="false" customHeight="false" outlineLevel="0" collapsed="false">
      <c r="A1035" s="349"/>
      <c r="B1035" s="350"/>
      <c r="C1035" s="350"/>
      <c r="E1035" s="350"/>
      <c r="F1035" s="350"/>
      <c r="G1035" s="353"/>
      <c r="H1035" s="350"/>
      <c r="I1035" s="350"/>
      <c r="J1035" s="353"/>
      <c r="K1035" s="350"/>
      <c r="L1035" s="352"/>
      <c r="M1035" s="353"/>
      <c r="N1035" s="0"/>
      <c r="O1035" s="0"/>
    </row>
    <row r="1036" s="351" customFormat="true" ht="12.75" hidden="false" customHeight="false" outlineLevel="0" collapsed="false">
      <c r="A1036" s="349"/>
      <c r="B1036" s="350"/>
      <c r="C1036" s="350"/>
      <c r="E1036" s="350"/>
      <c r="F1036" s="350"/>
      <c r="G1036" s="353"/>
      <c r="H1036" s="350"/>
      <c r="I1036" s="350"/>
      <c r="J1036" s="353"/>
      <c r="K1036" s="350"/>
      <c r="L1036" s="352"/>
      <c r="M1036" s="353"/>
      <c r="N1036" s="0"/>
      <c r="O1036" s="0"/>
    </row>
    <row r="1037" s="351" customFormat="true" ht="12.75" hidden="false" customHeight="false" outlineLevel="0" collapsed="false">
      <c r="A1037" s="349"/>
      <c r="B1037" s="350"/>
      <c r="C1037" s="350"/>
      <c r="E1037" s="350"/>
      <c r="F1037" s="350"/>
      <c r="G1037" s="353"/>
      <c r="H1037" s="350"/>
      <c r="I1037" s="350"/>
      <c r="J1037" s="353"/>
      <c r="K1037" s="350"/>
      <c r="L1037" s="352"/>
      <c r="M1037" s="353"/>
      <c r="N1037" s="0"/>
      <c r="O1037" s="0"/>
    </row>
    <row r="1038" s="351" customFormat="true" ht="12.75" hidden="false" customHeight="false" outlineLevel="0" collapsed="false">
      <c r="A1038" s="349"/>
      <c r="B1038" s="350"/>
      <c r="C1038" s="350"/>
      <c r="E1038" s="350"/>
      <c r="F1038" s="350"/>
      <c r="G1038" s="353"/>
      <c r="H1038" s="350"/>
      <c r="I1038" s="350"/>
      <c r="J1038" s="353"/>
      <c r="K1038" s="350"/>
      <c r="L1038" s="352"/>
      <c r="M1038" s="353"/>
      <c r="N1038" s="0"/>
      <c r="O1038" s="0"/>
    </row>
    <row r="1039" s="351" customFormat="true" ht="12.75" hidden="false" customHeight="false" outlineLevel="0" collapsed="false">
      <c r="A1039" s="349"/>
      <c r="B1039" s="350"/>
      <c r="C1039" s="350"/>
      <c r="E1039" s="350"/>
      <c r="F1039" s="350"/>
      <c r="G1039" s="353"/>
      <c r="H1039" s="350"/>
      <c r="I1039" s="350"/>
      <c r="J1039" s="353"/>
      <c r="K1039" s="350"/>
      <c r="L1039" s="352"/>
      <c r="M1039" s="353"/>
      <c r="N1039" s="0"/>
      <c r="O1039" s="0"/>
    </row>
    <row r="1040" s="351" customFormat="true" ht="12.75" hidden="false" customHeight="false" outlineLevel="0" collapsed="false">
      <c r="A1040" s="349"/>
      <c r="B1040" s="350"/>
      <c r="C1040" s="350"/>
      <c r="E1040" s="350"/>
      <c r="F1040" s="350"/>
      <c r="G1040" s="353"/>
      <c r="H1040" s="350"/>
      <c r="I1040" s="350"/>
      <c r="J1040" s="353"/>
      <c r="K1040" s="350"/>
      <c r="L1040" s="352"/>
      <c r="M1040" s="353"/>
      <c r="N1040" s="0"/>
      <c r="O1040" s="0"/>
    </row>
    <row r="1041" s="351" customFormat="true" ht="12.75" hidden="false" customHeight="false" outlineLevel="0" collapsed="false">
      <c r="A1041" s="349"/>
      <c r="B1041" s="350"/>
      <c r="C1041" s="350"/>
      <c r="E1041" s="350"/>
      <c r="F1041" s="350"/>
      <c r="G1041" s="353"/>
      <c r="H1041" s="350"/>
      <c r="I1041" s="350"/>
      <c r="J1041" s="353"/>
      <c r="K1041" s="350"/>
      <c r="L1041" s="352"/>
      <c r="M1041" s="353"/>
      <c r="N1041" s="0"/>
      <c r="O1041" s="0"/>
    </row>
    <row r="1042" s="351" customFormat="true" ht="12.75" hidden="false" customHeight="false" outlineLevel="0" collapsed="false">
      <c r="A1042" s="349"/>
      <c r="B1042" s="350"/>
      <c r="C1042" s="350"/>
      <c r="E1042" s="350"/>
      <c r="F1042" s="350"/>
      <c r="G1042" s="353"/>
      <c r="H1042" s="350"/>
      <c r="I1042" s="350"/>
      <c r="J1042" s="353"/>
      <c r="K1042" s="350"/>
      <c r="L1042" s="352"/>
      <c r="M1042" s="353"/>
      <c r="N1042" s="0"/>
      <c r="O1042" s="0"/>
    </row>
    <row r="1043" s="351" customFormat="true" ht="12.75" hidden="false" customHeight="false" outlineLevel="0" collapsed="false">
      <c r="A1043" s="349"/>
      <c r="B1043" s="350"/>
      <c r="C1043" s="350"/>
      <c r="E1043" s="350"/>
      <c r="F1043" s="350"/>
      <c r="G1043" s="353"/>
      <c r="H1043" s="350"/>
      <c r="I1043" s="350"/>
      <c r="J1043" s="353"/>
      <c r="K1043" s="350"/>
      <c r="L1043" s="352"/>
      <c r="M1043" s="353"/>
      <c r="N1043" s="0"/>
      <c r="O1043" s="0"/>
    </row>
    <row r="1044" s="351" customFormat="true" ht="12.75" hidden="false" customHeight="false" outlineLevel="0" collapsed="false">
      <c r="A1044" s="349"/>
      <c r="B1044" s="350"/>
      <c r="C1044" s="350"/>
      <c r="E1044" s="350"/>
      <c r="F1044" s="350"/>
      <c r="G1044" s="353"/>
      <c r="H1044" s="350"/>
      <c r="I1044" s="350"/>
      <c r="J1044" s="353"/>
      <c r="K1044" s="350"/>
      <c r="L1044" s="352"/>
      <c r="M1044" s="353"/>
      <c r="N1044" s="0"/>
      <c r="O1044" s="0"/>
    </row>
    <row r="1045" s="351" customFormat="true" ht="12.75" hidden="false" customHeight="false" outlineLevel="0" collapsed="false">
      <c r="A1045" s="349"/>
      <c r="B1045" s="350"/>
      <c r="C1045" s="350"/>
      <c r="E1045" s="350"/>
      <c r="F1045" s="350"/>
      <c r="G1045" s="353"/>
      <c r="H1045" s="350"/>
      <c r="I1045" s="350"/>
      <c r="J1045" s="353"/>
      <c r="K1045" s="350"/>
      <c r="L1045" s="352"/>
      <c r="M1045" s="353"/>
      <c r="N1045" s="0"/>
      <c r="O1045" s="0"/>
    </row>
    <row r="1046" s="351" customFormat="true" ht="12.75" hidden="false" customHeight="false" outlineLevel="0" collapsed="false">
      <c r="A1046" s="349"/>
      <c r="B1046" s="350"/>
      <c r="C1046" s="350"/>
      <c r="E1046" s="350"/>
      <c r="F1046" s="350"/>
      <c r="G1046" s="353"/>
      <c r="H1046" s="350"/>
      <c r="I1046" s="350"/>
      <c r="J1046" s="353"/>
      <c r="K1046" s="350"/>
      <c r="L1046" s="352"/>
      <c r="M1046" s="353"/>
      <c r="N1046" s="0"/>
      <c r="O1046" s="0"/>
    </row>
    <row r="1047" s="351" customFormat="true" ht="12.75" hidden="false" customHeight="false" outlineLevel="0" collapsed="false">
      <c r="A1047" s="349"/>
      <c r="B1047" s="350"/>
      <c r="C1047" s="350"/>
      <c r="E1047" s="350"/>
      <c r="F1047" s="350"/>
      <c r="G1047" s="353"/>
      <c r="H1047" s="350"/>
      <c r="I1047" s="350"/>
      <c r="J1047" s="353"/>
      <c r="K1047" s="350"/>
      <c r="L1047" s="352"/>
      <c r="M1047" s="353"/>
      <c r="N1047" s="0"/>
      <c r="O1047" s="0"/>
    </row>
    <row r="1048" s="351" customFormat="true" ht="12.75" hidden="false" customHeight="false" outlineLevel="0" collapsed="false">
      <c r="A1048" s="349"/>
      <c r="B1048" s="350"/>
      <c r="C1048" s="350"/>
      <c r="E1048" s="350"/>
      <c r="F1048" s="350"/>
      <c r="G1048" s="353"/>
      <c r="H1048" s="350"/>
      <c r="I1048" s="350"/>
      <c r="J1048" s="353"/>
      <c r="K1048" s="350"/>
      <c r="L1048" s="352"/>
      <c r="M1048" s="353"/>
      <c r="N1048" s="0"/>
      <c r="O1048" s="0"/>
    </row>
    <row r="1049" s="351" customFormat="true" ht="12.75" hidden="false" customHeight="false" outlineLevel="0" collapsed="false">
      <c r="A1049" s="349"/>
      <c r="B1049" s="350"/>
      <c r="C1049" s="350"/>
      <c r="E1049" s="350"/>
      <c r="F1049" s="350"/>
      <c r="G1049" s="353"/>
      <c r="H1049" s="350"/>
      <c r="I1049" s="350"/>
      <c r="J1049" s="353"/>
      <c r="K1049" s="350"/>
      <c r="L1049" s="352"/>
      <c r="M1049" s="353"/>
      <c r="N1049" s="0"/>
      <c r="O1049" s="0"/>
    </row>
    <row r="1050" s="351" customFormat="true" ht="12.75" hidden="false" customHeight="false" outlineLevel="0" collapsed="false">
      <c r="A1050" s="349"/>
      <c r="B1050" s="350"/>
      <c r="C1050" s="350"/>
      <c r="E1050" s="350"/>
      <c r="F1050" s="350"/>
      <c r="G1050" s="353"/>
      <c r="H1050" s="350"/>
      <c r="I1050" s="350"/>
      <c r="J1050" s="353"/>
      <c r="K1050" s="350"/>
      <c r="L1050" s="352"/>
      <c r="M1050" s="353"/>
      <c r="N1050" s="0"/>
      <c r="O1050" s="0"/>
    </row>
    <row r="1051" s="351" customFormat="true" ht="12.75" hidden="false" customHeight="false" outlineLevel="0" collapsed="false">
      <c r="A1051" s="349"/>
      <c r="B1051" s="350"/>
      <c r="C1051" s="350"/>
      <c r="E1051" s="350"/>
      <c r="F1051" s="350"/>
      <c r="G1051" s="353"/>
      <c r="H1051" s="350"/>
      <c r="I1051" s="350"/>
      <c r="J1051" s="353"/>
      <c r="K1051" s="350"/>
      <c r="L1051" s="352"/>
      <c r="M1051" s="353"/>
      <c r="N1051" s="0"/>
      <c r="O1051" s="0"/>
    </row>
    <row r="1052" s="351" customFormat="true" ht="12.75" hidden="false" customHeight="false" outlineLevel="0" collapsed="false">
      <c r="A1052" s="349"/>
      <c r="B1052" s="350"/>
      <c r="C1052" s="350"/>
      <c r="E1052" s="350"/>
      <c r="F1052" s="350"/>
      <c r="G1052" s="353"/>
      <c r="H1052" s="350"/>
      <c r="I1052" s="350"/>
      <c r="J1052" s="353"/>
      <c r="K1052" s="350"/>
      <c r="L1052" s="352"/>
      <c r="M1052" s="353"/>
      <c r="N1052" s="0"/>
      <c r="O1052" s="0"/>
    </row>
    <row r="1053" s="351" customFormat="true" ht="12.75" hidden="false" customHeight="false" outlineLevel="0" collapsed="false">
      <c r="A1053" s="349"/>
      <c r="B1053" s="350"/>
      <c r="C1053" s="350"/>
      <c r="E1053" s="350"/>
      <c r="F1053" s="350"/>
      <c r="G1053" s="353"/>
      <c r="H1053" s="350"/>
      <c r="I1053" s="350"/>
      <c r="J1053" s="353"/>
      <c r="K1053" s="350"/>
      <c r="L1053" s="352"/>
      <c r="M1053" s="353"/>
      <c r="N1053" s="0"/>
      <c r="O1053" s="0"/>
    </row>
    <row r="1054" s="351" customFormat="true" ht="12.75" hidden="false" customHeight="false" outlineLevel="0" collapsed="false">
      <c r="A1054" s="349"/>
      <c r="B1054" s="350"/>
      <c r="C1054" s="350"/>
      <c r="E1054" s="350"/>
      <c r="F1054" s="350"/>
      <c r="G1054" s="353"/>
      <c r="H1054" s="350"/>
      <c r="I1054" s="350"/>
      <c r="J1054" s="353"/>
      <c r="K1054" s="350"/>
      <c r="L1054" s="352"/>
      <c r="M1054" s="353"/>
      <c r="N1054" s="0"/>
      <c r="O1054" s="0"/>
    </row>
    <row r="1055" s="351" customFormat="true" ht="12.75" hidden="false" customHeight="false" outlineLevel="0" collapsed="false">
      <c r="A1055" s="349"/>
      <c r="B1055" s="350"/>
      <c r="C1055" s="350"/>
      <c r="E1055" s="350"/>
      <c r="F1055" s="350"/>
      <c r="G1055" s="353"/>
      <c r="H1055" s="350"/>
      <c r="I1055" s="350"/>
      <c r="J1055" s="353"/>
      <c r="K1055" s="350"/>
      <c r="L1055" s="352"/>
      <c r="M1055" s="353"/>
      <c r="N1055" s="0"/>
      <c r="O1055" s="0"/>
    </row>
    <row r="1056" s="351" customFormat="true" ht="12.75" hidden="false" customHeight="false" outlineLevel="0" collapsed="false">
      <c r="A1056" s="349"/>
      <c r="B1056" s="350"/>
      <c r="C1056" s="350"/>
      <c r="E1056" s="350"/>
      <c r="F1056" s="350"/>
      <c r="G1056" s="353"/>
      <c r="H1056" s="350"/>
      <c r="I1056" s="350"/>
      <c r="J1056" s="353"/>
      <c r="K1056" s="350"/>
      <c r="L1056" s="352"/>
      <c r="M1056" s="353"/>
      <c r="N1056" s="0"/>
      <c r="O1056" s="0"/>
    </row>
    <row r="1057" s="351" customFormat="true" ht="12.75" hidden="false" customHeight="false" outlineLevel="0" collapsed="false">
      <c r="A1057" s="349"/>
      <c r="B1057" s="350"/>
      <c r="C1057" s="350"/>
      <c r="E1057" s="350"/>
      <c r="F1057" s="350"/>
      <c r="G1057" s="353"/>
      <c r="H1057" s="350"/>
      <c r="I1057" s="350"/>
      <c r="J1057" s="353"/>
      <c r="K1057" s="350"/>
      <c r="L1057" s="352"/>
      <c r="M1057" s="353"/>
      <c r="N1057" s="0"/>
      <c r="O1057" s="0"/>
    </row>
    <row r="1058" s="351" customFormat="true" ht="12.75" hidden="false" customHeight="false" outlineLevel="0" collapsed="false">
      <c r="A1058" s="349"/>
      <c r="B1058" s="350"/>
      <c r="C1058" s="350"/>
      <c r="E1058" s="350"/>
      <c r="F1058" s="350"/>
      <c r="G1058" s="353"/>
      <c r="H1058" s="350"/>
      <c r="I1058" s="350"/>
      <c r="J1058" s="353"/>
      <c r="K1058" s="350"/>
      <c r="L1058" s="352"/>
      <c r="M1058" s="353"/>
      <c r="N1058" s="0"/>
      <c r="O1058" s="0"/>
    </row>
    <row r="1059" s="351" customFormat="true" ht="12.75" hidden="false" customHeight="false" outlineLevel="0" collapsed="false">
      <c r="A1059" s="349"/>
      <c r="B1059" s="350"/>
      <c r="C1059" s="350"/>
      <c r="E1059" s="350"/>
      <c r="F1059" s="350"/>
      <c r="G1059" s="353"/>
      <c r="H1059" s="350"/>
      <c r="I1059" s="350"/>
      <c r="J1059" s="353"/>
      <c r="K1059" s="350"/>
      <c r="L1059" s="352"/>
      <c r="M1059" s="353"/>
      <c r="N1059" s="0"/>
      <c r="O1059" s="0"/>
    </row>
    <row r="1060" s="351" customFormat="true" ht="12.75" hidden="false" customHeight="false" outlineLevel="0" collapsed="false">
      <c r="A1060" s="349"/>
      <c r="B1060" s="350"/>
      <c r="C1060" s="350"/>
      <c r="E1060" s="350"/>
      <c r="F1060" s="350"/>
      <c r="G1060" s="353"/>
      <c r="H1060" s="350"/>
      <c r="I1060" s="350"/>
      <c r="J1060" s="353"/>
      <c r="K1060" s="350"/>
      <c r="L1060" s="352"/>
      <c r="M1060" s="353"/>
      <c r="N1060" s="0"/>
      <c r="O1060" s="0"/>
    </row>
    <row r="1061" s="351" customFormat="true" ht="12.75" hidden="false" customHeight="false" outlineLevel="0" collapsed="false">
      <c r="A1061" s="349"/>
      <c r="B1061" s="350"/>
      <c r="C1061" s="350"/>
      <c r="E1061" s="350"/>
      <c r="F1061" s="350"/>
      <c r="G1061" s="353"/>
      <c r="H1061" s="350"/>
      <c r="I1061" s="350"/>
      <c r="J1061" s="353"/>
      <c r="K1061" s="350"/>
      <c r="L1061" s="352"/>
      <c r="M1061" s="353"/>
      <c r="N1061" s="0"/>
      <c r="O1061" s="0"/>
    </row>
    <row r="1062" s="351" customFormat="true" ht="12.75" hidden="false" customHeight="false" outlineLevel="0" collapsed="false">
      <c r="A1062" s="349"/>
      <c r="B1062" s="350"/>
      <c r="C1062" s="350"/>
      <c r="E1062" s="350"/>
      <c r="F1062" s="350"/>
      <c r="G1062" s="353"/>
      <c r="H1062" s="350"/>
      <c r="I1062" s="350"/>
      <c r="J1062" s="353"/>
      <c r="K1062" s="350"/>
      <c r="L1062" s="352"/>
      <c r="M1062" s="353"/>
      <c r="N1062" s="0"/>
      <c r="O1062" s="0"/>
    </row>
    <row r="1063" s="351" customFormat="true" ht="12.75" hidden="false" customHeight="false" outlineLevel="0" collapsed="false">
      <c r="A1063" s="349"/>
      <c r="B1063" s="350"/>
      <c r="C1063" s="350"/>
      <c r="E1063" s="350"/>
      <c r="F1063" s="350"/>
      <c r="G1063" s="353"/>
      <c r="H1063" s="350"/>
      <c r="I1063" s="350"/>
      <c r="J1063" s="353"/>
      <c r="K1063" s="350"/>
      <c r="L1063" s="352"/>
      <c r="M1063" s="353"/>
      <c r="N1063" s="0"/>
      <c r="O1063" s="0"/>
    </row>
    <row r="1064" s="351" customFormat="true" ht="12.75" hidden="false" customHeight="false" outlineLevel="0" collapsed="false">
      <c r="A1064" s="349"/>
      <c r="B1064" s="350"/>
      <c r="C1064" s="350"/>
      <c r="E1064" s="350"/>
      <c r="F1064" s="350"/>
      <c r="G1064" s="353"/>
      <c r="H1064" s="350"/>
      <c r="I1064" s="350"/>
      <c r="J1064" s="353"/>
      <c r="K1064" s="350"/>
      <c r="L1064" s="352"/>
      <c r="M1064" s="353"/>
      <c r="N1064" s="0"/>
      <c r="O1064" s="0"/>
    </row>
    <row r="1065" s="351" customFormat="true" ht="12.75" hidden="false" customHeight="false" outlineLevel="0" collapsed="false">
      <c r="A1065" s="349"/>
      <c r="B1065" s="350"/>
      <c r="C1065" s="350"/>
      <c r="E1065" s="350"/>
      <c r="F1065" s="350"/>
      <c r="G1065" s="353"/>
      <c r="H1065" s="350"/>
      <c r="I1065" s="350"/>
      <c r="J1065" s="353"/>
      <c r="K1065" s="350"/>
      <c r="L1065" s="352"/>
      <c r="M1065" s="353"/>
      <c r="N1065" s="0"/>
      <c r="O1065" s="0"/>
    </row>
    <row r="1066" s="351" customFormat="true" ht="12.75" hidden="false" customHeight="false" outlineLevel="0" collapsed="false">
      <c r="A1066" s="349"/>
      <c r="B1066" s="350"/>
      <c r="C1066" s="350"/>
      <c r="E1066" s="350"/>
      <c r="F1066" s="350"/>
      <c r="G1066" s="353"/>
      <c r="H1066" s="350"/>
      <c r="I1066" s="350"/>
      <c r="J1066" s="353"/>
      <c r="K1066" s="350"/>
      <c r="L1066" s="352"/>
      <c r="M1066" s="353"/>
      <c r="N1066" s="0"/>
      <c r="O1066" s="0"/>
    </row>
    <row r="1067" s="351" customFormat="true" ht="12.75" hidden="false" customHeight="false" outlineLevel="0" collapsed="false">
      <c r="A1067" s="349"/>
      <c r="B1067" s="350"/>
      <c r="C1067" s="350"/>
      <c r="E1067" s="350"/>
      <c r="F1067" s="350"/>
      <c r="G1067" s="353"/>
      <c r="H1067" s="350"/>
      <c r="I1067" s="350"/>
      <c r="J1067" s="353"/>
      <c r="K1067" s="350"/>
      <c r="L1067" s="352"/>
      <c r="M1067" s="353"/>
      <c r="N1067" s="0"/>
      <c r="O1067" s="0"/>
    </row>
    <row r="1068" s="351" customFormat="true" ht="12.75" hidden="false" customHeight="false" outlineLevel="0" collapsed="false">
      <c r="A1068" s="349"/>
      <c r="B1068" s="350"/>
      <c r="C1068" s="350"/>
      <c r="E1068" s="350"/>
      <c r="F1068" s="350"/>
      <c r="G1068" s="353"/>
      <c r="H1068" s="350"/>
      <c r="I1068" s="350"/>
      <c r="J1068" s="353"/>
      <c r="K1068" s="350"/>
      <c r="L1068" s="352"/>
      <c r="M1068" s="353"/>
      <c r="N1068" s="0"/>
      <c r="O1068" s="0"/>
    </row>
    <row r="1069" s="351" customFormat="true" ht="12.75" hidden="false" customHeight="false" outlineLevel="0" collapsed="false">
      <c r="A1069" s="349"/>
      <c r="B1069" s="350"/>
      <c r="C1069" s="350"/>
      <c r="E1069" s="350"/>
      <c r="F1069" s="350"/>
      <c r="G1069" s="353"/>
      <c r="H1069" s="350"/>
      <c r="I1069" s="350"/>
      <c r="J1069" s="353"/>
      <c r="K1069" s="350"/>
      <c r="L1069" s="352"/>
      <c r="M1069" s="353"/>
      <c r="N1069" s="0"/>
      <c r="O1069" s="0"/>
    </row>
    <row r="1070" s="351" customFormat="true" ht="12.75" hidden="false" customHeight="false" outlineLevel="0" collapsed="false">
      <c r="A1070" s="349"/>
      <c r="B1070" s="350"/>
      <c r="C1070" s="350"/>
      <c r="E1070" s="350"/>
      <c r="F1070" s="350"/>
      <c r="G1070" s="353"/>
      <c r="H1070" s="350"/>
      <c r="I1070" s="350"/>
      <c r="J1070" s="353"/>
      <c r="K1070" s="350"/>
      <c r="L1070" s="352"/>
      <c r="M1070" s="353"/>
      <c r="N1070" s="0"/>
      <c r="O1070" s="0"/>
    </row>
    <row r="1071" s="351" customFormat="true" ht="12.75" hidden="false" customHeight="false" outlineLevel="0" collapsed="false">
      <c r="A1071" s="349"/>
      <c r="B1071" s="350"/>
      <c r="C1071" s="350"/>
      <c r="E1071" s="350"/>
      <c r="F1071" s="350"/>
      <c r="G1071" s="353"/>
      <c r="H1071" s="350"/>
      <c r="I1071" s="350"/>
      <c r="J1071" s="353"/>
      <c r="K1071" s="350"/>
      <c r="L1071" s="352"/>
      <c r="M1071" s="353"/>
      <c r="N1071" s="0"/>
      <c r="O1071" s="0"/>
    </row>
    <row r="1072" s="351" customFormat="true" ht="12.75" hidden="false" customHeight="false" outlineLevel="0" collapsed="false">
      <c r="A1072" s="349"/>
      <c r="B1072" s="350"/>
      <c r="C1072" s="350"/>
      <c r="E1072" s="350"/>
      <c r="F1072" s="350"/>
      <c r="G1072" s="353"/>
      <c r="H1072" s="350"/>
      <c r="I1072" s="350"/>
      <c r="J1072" s="353"/>
      <c r="K1072" s="350"/>
      <c r="L1072" s="352"/>
      <c r="M1072" s="353"/>
      <c r="N1072" s="0"/>
      <c r="O1072" s="0"/>
    </row>
    <row r="1073" s="351" customFormat="true" ht="12.75" hidden="false" customHeight="false" outlineLevel="0" collapsed="false">
      <c r="A1073" s="349"/>
      <c r="B1073" s="350"/>
      <c r="C1073" s="350"/>
      <c r="E1073" s="350"/>
      <c r="F1073" s="350"/>
      <c r="G1073" s="353"/>
      <c r="H1073" s="350"/>
      <c r="I1073" s="350"/>
      <c r="J1073" s="353"/>
      <c r="K1073" s="350"/>
      <c r="L1073" s="352"/>
      <c r="M1073" s="353"/>
      <c r="N1073" s="0"/>
      <c r="O1073" s="0"/>
    </row>
    <row r="1074" s="351" customFormat="true" ht="12.75" hidden="false" customHeight="false" outlineLevel="0" collapsed="false">
      <c r="A1074" s="349"/>
      <c r="B1074" s="350"/>
      <c r="C1074" s="350"/>
      <c r="E1074" s="350"/>
      <c r="F1074" s="350"/>
      <c r="G1074" s="353"/>
      <c r="H1074" s="350"/>
      <c r="I1074" s="350"/>
      <c r="J1074" s="353"/>
      <c r="K1074" s="350"/>
      <c r="L1074" s="352"/>
      <c r="M1074" s="353"/>
      <c r="N1074" s="0"/>
      <c r="O1074" s="0"/>
    </row>
    <row r="1075" s="351" customFormat="true" ht="12.75" hidden="false" customHeight="false" outlineLevel="0" collapsed="false">
      <c r="A1075" s="349"/>
      <c r="B1075" s="350"/>
      <c r="C1075" s="350"/>
      <c r="E1075" s="350"/>
      <c r="F1075" s="350"/>
      <c r="G1075" s="353"/>
      <c r="H1075" s="350"/>
      <c r="I1075" s="350"/>
      <c r="J1075" s="353"/>
      <c r="K1075" s="350"/>
      <c r="L1075" s="352"/>
      <c r="M1075" s="353"/>
      <c r="N1075" s="0"/>
      <c r="O1075" s="0"/>
    </row>
    <row r="1076" s="351" customFormat="true" ht="12.75" hidden="false" customHeight="false" outlineLevel="0" collapsed="false">
      <c r="A1076" s="349"/>
      <c r="B1076" s="350"/>
      <c r="C1076" s="350"/>
      <c r="E1076" s="350"/>
      <c r="F1076" s="350"/>
      <c r="G1076" s="353"/>
      <c r="H1076" s="350"/>
      <c r="I1076" s="350"/>
      <c r="J1076" s="353"/>
      <c r="K1076" s="350"/>
      <c r="L1076" s="352"/>
      <c r="M1076" s="353"/>
      <c r="N1076" s="0"/>
      <c r="O1076" s="0"/>
    </row>
    <row r="1077" s="351" customFormat="true" ht="12.75" hidden="false" customHeight="false" outlineLevel="0" collapsed="false">
      <c r="A1077" s="349"/>
      <c r="B1077" s="350"/>
      <c r="C1077" s="350"/>
      <c r="E1077" s="350"/>
      <c r="F1077" s="350"/>
      <c r="G1077" s="353"/>
      <c r="H1077" s="350"/>
      <c r="I1077" s="350"/>
      <c r="J1077" s="353"/>
      <c r="K1077" s="350"/>
      <c r="L1077" s="352"/>
      <c r="M1077" s="353"/>
      <c r="N1077" s="0"/>
      <c r="O1077" s="0"/>
    </row>
    <row r="1078" s="351" customFormat="true" ht="12.75" hidden="false" customHeight="false" outlineLevel="0" collapsed="false">
      <c r="A1078" s="349"/>
      <c r="B1078" s="350"/>
      <c r="C1078" s="350"/>
      <c r="E1078" s="350"/>
      <c r="F1078" s="350"/>
      <c r="G1078" s="353"/>
      <c r="H1078" s="350"/>
      <c r="I1078" s="350"/>
      <c r="J1078" s="353"/>
      <c r="K1078" s="350"/>
      <c r="L1078" s="352"/>
      <c r="M1078" s="353"/>
      <c r="N1078" s="0"/>
      <c r="O1078" s="0"/>
    </row>
    <row r="1079" s="351" customFormat="true" ht="12.75" hidden="false" customHeight="false" outlineLevel="0" collapsed="false">
      <c r="A1079" s="349"/>
      <c r="B1079" s="350"/>
      <c r="C1079" s="350"/>
      <c r="E1079" s="350"/>
      <c r="F1079" s="350"/>
      <c r="G1079" s="353"/>
      <c r="H1079" s="350"/>
      <c r="I1079" s="350"/>
      <c r="J1079" s="353"/>
      <c r="K1079" s="350"/>
      <c r="L1079" s="352"/>
      <c r="M1079" s="353"/>
      <c r="N1079" s="0"/>
      <c r="O1079" s="0"/>
    </row>
    <row r="1080" s="351" customFormat="true" ht="12.75" hidden="false" customHeight="false" outlineLevel="0" collapsed="false">
      <c r="A1080" s="349"/>
      <c r="B1080" s="350"/>
      <c r="C1080" s="350"/>
      <c r="E1080" s="350"/>
      <c r="F1080" s="350"/>
      <c r="G1080" s="353"/>
      <c r="H1080" s="350"/>
      <c r="I1080" s="350"/>
      <c r="J1080" s="353"/>
      <c r="K1080" s="350"/>
      <c r="L1080" s="352"/>
      <c r="M1080" s="353"/>
      <c r="N1080" s="0"/>
      <c r="O1080" s="0"/>
    </row>
    <row r="1081" s="351" customFormat="true" ht="12.75" hidden="false" customHeight="false" outlineLevel="0" collapsed="false">
      <c r="A1081" s="349"/>
      <c r="B1081" s="350"/>
      <c r="C1081" s="350"/>
      <c r="E1081" s="350"/>
      <c r="F1081" s="350"/>
      <c r="G1081" s="353"/>
      <c r="H1081" s="350"/>
      <c r="I1081" s="350"/>
      <c r="J1081" s="353"/>
      <c r="K1081" s="350"/>
      <c r="L1081" s="352"/>
      <c r="M1081" s="353"/>
      <c r="N1081" s="0"/>
      <c r="O1081" s="0"/>
    </row>
    <row r="1082" s="351" customFormat="true" ht="12.75" hidden="false" customHeight="false" outlineLevel="0" collapsed="false">
      <c r="A1082" s="349"/>
      <c r="B1082" s="350"/>
      <c r="C1082" s="350"/>
      <c r="E1082" s="350"/>
      <c r="F1082" s="350"/>
      <c r="G1082" s="353"/>
      <c r="H1082" s="350"/>
      <c r="I1082" s="350"/>
      <c r="J1082" s="353"/>
      <c r="K1082" s="350"/>
      <c r="L1082" s="352"/>
      <c r="M1082" s="353"/>
      <c r="N1082" s="0"/>
      <c r="O1082" s="0"/>
    </row>
    <row r="1083" s="351" customFormat="true" ht="12.75" hidden="false" customHeight="false" outlineLevel="0" collapsed="false">
      <c r="A1083" s="349"/>
      <c r="B1083" s="350"/>
      <c r="C1083" s="350"/>
      <c r="E1083" s="350"/>
      <c r="F1083" s="350"/>
      <c r="G1083" s="353"/>
      <c r="H1083" s="350"/>
      <c r="I1083" s="350"/>
      <c r="J1083" s="353"/>
      <c r="K1083" s="350"/>
      <c r="L1083" s="352"/>
      <c r="M1083" s="353"/>
      <c r="N1083" s="0"/>
      <c r="O1083" s="0"/>
    </row>
    <row r="1084" s="351" customFormat="true" ht="12.75" hidden="false" customHeight="false" outlineLevel="0" collapsed="false">
      <c r="A1084" s="349"/>
      <c r="B1084" s="350"/>
      <c r="C1084" s="350"/>
      <c r="E1084" s="350"/>
      <c r="F1084" s="350"/>
      <c r="G1084" s="353"/>
      <c r="H1084" s="350"/>
      <c r="I1084" s="350"/>
      <c r="J1084" s="353"/>
      <c r="K1084" s="350"/>
      <c r="L1084" s="352"/>
      <c r="M1084" s="353"/>
      <c r="N1084" s="0"/>
      <c r="O1084" s="0"/>
    </row>
    <row r="1085" s="351" customFormat="true" ht="12.75" hidden="false" customHeight="false" outlineLevel="0" collapsed="false">
      <c r="A1085" s="349"/>
      <c r="B1085" s="350"/>
      <c r="C1085" s="350"/>
      <c r="E1085" s="350"/>
      <c r="F1085" s="350"/>
      <c r="G1085" s="353"/>
      <c r="H1085" s="350"/>
      <c r="I1085" s="350"/>
      <c r="J1085" s="353"/>
      <c r="K1085" s="350"/>
      <c r="L1085" s="352"/>
      <c r="M1085" s="353"/>
      <c r="N1085" s="0"/>
      <c r="O1085" s="0"/>
    </row>
    <row r="1086" s="351" customFormat="true" ht="12.75" hidden="false" customHeight="false" outlineLevel="0" collapsed="false">
      <c r="A1086" s="349"/>
      <c r="B1086" s="350"/>
      <c r="C1086" s="350"/>
      <c r="E1086" s="350"/>
      <c r="F1086" s="350"/>
      <c r="G1086" s="353"/>
      <c r="H1086" s="350"/>
      <c r="I1086" s="350"/>
      <c r="J1086" s="353"/>
      <c r="K1086" s="350"/>
      <c r="L1086" s="352"/>
      <c r="M1086" s="353"/>
      <c r="N1086" s="0"/>
      <c r="O1086" s="0"/>
    </row>
    <row r="1087" s="351" customFormat="true" ht="12.75" hidden="false" customHeight="false" outlineLevel="0" collapsed="false">
      <c r="A1087" s="349"/>
      <c r="B1087" s="350"/>
      <c r="C1087" s="350"/>
      <c r="E1087" s="350"/>
      <c r="F1087" s="350"/>
      <c r="G1087" s="353"/>
      <c r="H1087" s="350"/>
      <c r="I1087" s="350"/>
      <c r="J1087" s="353"/>
      <c r="K1087" s="350"/>
      <c r="L1087" s="352"/>
      <c r="M1087" s="353"/>
      <c r="N1087" s="0"/>
      <c r="O1087" s="0"/>
    </row>
    <row r="1088" s="351" customFormat="true" ht="12.75" hidden="false" customHeight="false" outlineLevel="0" collapsed="false">
      <c r="A1088" s="349"/>
      <c r="B1088" s="350"/>
      <c r="C1088" s="350"/>
      <c r="E1088" s="350"/>
      <c r="F1088" s="350"/>
      <c r="G1088" s="353"/>
      <c r="H1088" s="350"/>
      <c r="I1088" s="350"/>
      <c r="J1088" s="353"/>
      <c r="K1088" s="350"/>
      <c r="L1088" s="352"/>
      <c r="M1088" s="353"/>
      <c r="N1088" s="0"/>
      <c r="O1088" s="0"/>
    </row>
    <row r="1089" s="351" customFormat="true" ht="12.75" hidden="false" customHeight="false" outlineLevel="0" collapsed="false">
      <c r="A1089" s="349"/>
      <c r="B1089" s="350"/>
      <c r="C1089" s="350"/>
      <c r="E1089" s="350"/>
      <c r="F1089" s="350"/>
      <c r="G1089" s="353"/>
      <c r="H1089" s="350"/>
      <c r="I1089" s="350"/>
      <c r="J1089" s="353"/>
      <c r="K1089" s="350"/>
      <c r="L1089" s="352"/>
      <c r="M1089" s="353"/>
      <c r="N1089" s="0"/>
      <c r="O1089" s="0"/>
    </row>
    <row r="1090" s="351" customFormat="true" ht="12.75" hidden="false" customHeight="false" outlineLevel="0" collapsed="false">
      <c r="A1090" s="349"/>
      <c r="B1090" s="350"/>
      <c r="C1090" s="350"/>
      <c r="E1090" s="350"/>
      <c r="F1090" s="350"/>
      <c r="G1090" s="353"/>
      <c r="H1090" s="350"/>
      <c r="I1090" s="350"/>
      <c r="J1090" s="353"/>
      <c r="K1090" s="350"/>
      <c r="L1090" s="352"/>
      <c r="M1090" s="353"/>
      <c r="N1090" s="0"/>
      <c r="O1090" s="0"/>
    </row>
    <row r="1091" s="351" customFormat="true" ht="12.75" hidden="false" customHeight="false" outlineLevel="0" collapsed="false">
      <c r="A1091" s="349"/>
      <c r="B1091" s="350"/>
      <c r="C1091" s="350"/>
      <c r="E1091" s="350"/>
      <c r="F1091" s="350"/>
      <c r="G1091" s="353"/>
      <c r="H1091" s="350"/>
      <c r="I1091" s="350"/>
      <c r="J1091" s="353"/>
      <c r="K1091" s="350"/>
      <c r="L1091" s="352"/>
      <c r="M1091" s="353"/>
      <c r="N1091" s="0"/>
      <c r="O1091" s="0"/>
    </row>
    <row r="1092" s="351" customFormat="true" ht="12.75" hidden="false" customHeight="false" outlineLevel="0" collapsed="false">
      <c r="A1092" s="349"/>
      <c r="B1092" s="350"/>
      <c r="C1092" s="350"/>
      <c r="E1092" s="350"/>
      <c r="F1092" s="350"/>
      <c r="G1092" s="353"/>
      <c r="H1092" s="350"/>
      <c r="I1092" s="350"/>
      <c r="J1092" s="353"/>
      <c r="K1092" s="350"/>
      <c r="L1092" s="352"/>
      <c r="M1092" s="353"/>
      <c r="N1092" s="0"/>
      <c r="O1092" s="0"/>
    </row>
    <row r="1093" s="351" customFormat="true" ht="12.75" hidden="false" customHeight="false" outlineLevel="0" collapsed="false">
      <c r="A1093" s="349"/>
      <c r="B1093" s="350"/>
      <c r="C1093" s="350"/>
      <c r="E1093" s="350"/>
      <c r="F1093" s="350"/>
      <c r="G1093" s="353"/>
      <c r="H1093" s="350"/>
      <c r="I1093" s="350"/>
      <c r="J1093" s="353"/>
      <c r="K1093" s="350"/>
      <c r="L1093" s="352"/>
      <c r="M1093" s="353"/>
      <c r="N1093" s="0"/>
      <c r="O1093" s="0"/>
    </row>
    <row r="1094" s="351" customFormat="true" ht="12.75" hidden="false" customHeight="false" outlineLevel="0" collapsed="false">
      <c r="A1094" s="349"/>
      <c r="B1094" s="350"/>
      <c r="C1094" s="350"/>
      <c r="E1094" s="350"/>
      <c r="F1094" s="350"/>
      <c r="G1094" s="353"/>
      <c r="H1094" s="350"/>
      <c r="I1094" s="350"/>
      <c r="J1094" s="353"/>
      <c r="K1094" s="350"/>
      <c r="L1094" s="352"/>
      <c r="M1094" s="353"/>
      <c r="N1094" s="0"/>
      <c r="O1094" s="0"/>
    </row>
    <row r="1095" s="351" customFormat="true" ht="12.75" hidden="false" customHeight="false" outlineLevel="0" collapsed="false">
      <c r="A1095" s="349"/>
      <c r="B1095" s="350"/>
      <c r="C1095" s="350"/>
      <c r="E1095" s="350"/>
      <c r="F1095" s="350"/>
      <c r="G1095" s="353"/>
      <c r="H1095" s="350"/>
      <c r="I1095" s="350"/>
      <c r="J1095" s="353"/>
      <c r="K1095" s="350"/>
      <c r="L1095" s="352"/>
      <c r="M1095" s="353"/>
      <c r="N1095" s="0"/>
      <c r="O1095" s="0"/>
    </row>
    <row r="1096" s="351" customFormat="true" ht="12.75" hidden="false" customHeight="false" outlineLevel="0" collapsed="false">
      <c r="A1096" s="349"/>
      <c r="B1096" s="350"/>
      <c r="C1096" s="350"/>
      <c r="E1096" s="350"/>
      <c r="F1096" s="350"/>
      <c r="G1096" s="353"/>
      <c r="H1096" s="350"/>
      <c r="I1096" s="350"/>
      <c r="J1096" s="353"/>
      <c r="K1096" s="350"/>
      <c r="L1096" s="352"/>
      <c r="M1096" s="353"/>
      <c r="N1096" s="0"/>
      <c r="O1096" s="0"/>
    </row>
    <row r="1097" s="351" customFormat="true" ht="12.75" hidden="false" customHeight="false" outlineLevel="0" collapsed="false">
      <c r="A1097" s="349"/>
      <c r="B1097" s="350"/>
      <c r="C1097" s="350"/>
      <c r="E1097" s="350"/>
      <c r="F1097" s="350"/>
      <c r="G1097" s="353"/>
      <c r="H1097" s="350"/>
      <c r="I1097" s="350"/>
      <c r="J1097" s="353"/>
      <c r="K1097" s="350"/>
      <c r="L1097" s="352"/>
      <c r="M1097" s="353"/>
      <c r="N1097" s="0"/>
      <c r="O1097" s="0"/>
    </row>
    <row r="1098" s="351" customFormat="true" ht="12.75" hidden="false" customHeight="false" outlineLevel="0" collapsed="false">
      <c r="A1098" s="349"/>
      <c r="B1098" s="350"/>
      <c r="C1098" s="350"/>
      <c r="E1098" s="350"/>
      <c r="F1098" s="350"/>
      <c r="G1098" s="353"/>
      <c r="H1098" s="350"/>
      <c r="I1098" s="350"/>
      <c r="J1098" s="353"/>
      <c r="K1098" s="350"/>
      <c r="L1098" s="352"/>
      <c r="M1098" s="353"/>
      <c r="N1098" s="0"/>
      <c r="O1098" s="0"/>
    </row>
    <row r="1099" s="351" customFormat="true" ht="12.75" hidden="false" customHeight="false" outlineLevel="0" collapsed="false">
      <c r="A1099" s="349"/>
      <c r="B1099" s="350"/>
      <c r="C1099" s="350"/>
      <c r="E1099" s="350"/>
      <c r="F1099" s="350"/>
      <c r="G1099" s="353"/>
      <c r="H1099" s="350"/>
      <c r="I1099" s="350"/>
      <c r="J1099" s="353"/>
      <c r="K1099" s="350"/>
      <c r="L1099" s="352"/>
      <c r="M1099" s="353"/>
      <c r="N1099" s="0"/>
      <c r="O1099" s="0"/>
    </row>
    <row r="1100" s="351" customFormat="true" ht="12.75" hidden="false" customHeight="false" outlineLevel="0" collapsed="false">
      <c r="A1100" s="349"/>
      <c r="B1100" s="350"/>
      <c r="C1100" s="350"/>
      <c r="E1100" s="350"/>
      <c r="F1100" s="350"/>
      <c r="G1100" s="353"/>
      <c r="H1100" s="350"/>
      <c r="I1100" s="350"/>
      <c r="J1100" s="353"/>
      <c r="K1100" s="350"/>
      <c r="L1100" s="352"/>
      <c r="M1100" s="353"/>
      <c r="N1100" s="0"/>
      <c r="O1100" s="0"/>
    </row>
    <row r="1101" s="351" customFormat="true" ht="12.75" hidden="false" customHeight="false" outlineLevel="0" collapsed="false">
      <c r="A1101" s="349"/>
      <c r="B1101" s="350"/>
      <c r="C1101" s="350"/>
      <c r="E1101" s="350"/>
      <c r="F1101" s="350"/>
      <c r="G1101" s="353"/>
      <c r="H1101" s="350"/>
      <c r="I1101" s="350"/>
      <c r="J1101" s="353"/>
      <c r="K1101" s="350"/>
      <c r="L1101" s="352"/>
      <c r="M1101" s="353"/>
      <c r="N1101" s="0"/>
      <c r="O1101" s="0"/>
    </row>
    <row r="1102" s="351" customFormat="true" ht="12.75" hidden="false" customHeight="false" outlineLevel="0" collapsed="false">
      <c r="A1102" s="349"/>
      <c r="B1102" s="350"/>
      <c r="C1102" s="350"/>
      <c r="E1102" s="350"/>
      <c r="F1102" s="350"/>
      <c r="G1102" s="353"/>
      <c r="H1102" s="350"/>
      <c r="I1102" s="350"/>
      <c r="J1102" s="353"/>
      <c r="K1102" s="350"/>
      <c r="L1102" s="352"/>
      <c r="M1102" s="353"/>
      <c r="N1102" s="0"/>
      <c r="O1102" s="0"/>
    </row>
    <row r="1103" s="351" customFormat="true" ht="12.75" hidden="false" customHeight="false" outlineLevel="0" collapsed="false">
      <c r="A1103" s="349"/>
      <c r="B1103" s="350"/>
      <c r="C1103" s="350"/>
      <c r="E1103" s="350"/>
      <c r="F1103" s="350"/>
      <c r="G1103" s="353"/>
      <c r="H1103" s="350"/>
      <c r="I1103" s="350"/>
      <c r="J1103" s="353"/>
      <c r="K1103" s="350"/>
      <c r="L1103" s="352"/>
      <c r="M1103" s="353"/>
      <c r="N1103" s="0"/>
      <c r="O1103" s="0"/>
    </row>
    <row r="1104" s="351" customFormat="true" ht="12.75" hidden="false" customHeight="false" outlineLevel="0" collapsed="false">
      <c r="A1104" s="349"/>
      <c r="B1104" s="350"/>
      <c r="C1104" s="350"/>
      <c r="E1104" s="350"/>
      <c r="F1104" s="350"/>
      <c r="G1104" s="353"/>
      <c r="H1104" s="350"/>
      <c r="I1104" s="350"/>
      <c r="J1104" s="353"/>
      <c r="K1104" s="350"/>
      <c r="L1104" s="352"/>
      <c r="M1104" s="353"/>
      <c r="N1104" s="0"/>
      <c r="O1104" s="0"/>
    </row>
    <row r="1105" s="351" customFormat="true" ht="12.75" hidden="false" customHeight="false" outlineLevel="0" collapsed="false">
      <c r="A1105" s="349"/>
      <c r="B1105" s="350"/>
      <c r="C1105" s="350"/>
      <c r="E1105" s="350"/>
      <c r="F1105" s="350"/>
      <c r="G1105" s="353"/>
      <c r="H1105" s="350"/>
      <c r="I1105" s="350"/>
      <c r="J1105" s="353"/>
      <c r="K1105" s="350"/>
      <c r="L1105" s="352"/>
      <c r="M1105" s="353"/>
      <c r="N1105" s="0"/>
      <c r="O1105" s="0"/>
    </row>
    <row r="1106" s="351" customFormat="true" ht="12.75" hidden="false" customHeight="false" outlineLevel="0" collapsed="false">
      <c r="A1106" s="349"/>
      <c r="B1106" s="350"/>
      <c r="C1106" s="350"/>
      <c r="E1106" s="350"/>
      <c r="F1106" s="350"/>
      <c r="G1106" s="353"/>
      <c r="H1106" s="350"/>
      <c r="I1106" s="350"/>
      <c r="J1106" s="353"/>
      <c r="K1106" s="350"/>
      <c r="L1106" s="352"/>
      <c r="M1106" s="353"/>
      <c r="N1106" s="0"/>
      <c r="O1106" s="0"/>
    </row>
    <row r="1107" s="351" customFormat="true" ht="12.75" hidden="false" customHeight="false" outlineLevel="0" collapsed="false">
      <c r="A1107" s="349"/>
      <c r="B1107" s="350"/>
      <c r="C1107" s="350"/>
      <c r="E1107" s="350"/>
      <c r="F1107" s="350"/>
      <c r="G1107" s="353"/>
      <c r="H1107" s="350"/>
      <c r="I1107" s="350"/>
      <c r="J1107" s="353"/>
      <c r="K1107" s="350"/>
      <c r="L1107" s="352"/>
      <c r="M1107" s="353"/>
      <c r="N1107" s="0"/>
      <c r="O1107" s="0"/>
    </row>
    <row r="1108" s="351" customFormat="true" ht="12.75" hidden="false" customHeight="false" outlineLevel="0" collapsed="false">
      <c r="A1108" s="349"/>
      <c r="B1108" s="350"/>
      <c r="C1108" s="350"/>
      <c r="E1108" s="350"/>
      <c r="F1108" s="350"/>
      <c r="G1108" s="353"/>
      <c r="H1108" s="350"/>
      <c r="I1108" s="350"/>
      <c r="J1108" s="353"/>
      <c r="K1108" s="350"/>
      <c r="L1108" s="352"/>
      <c r="M1108" s="353"/>
      <c r="N1108" s="0"/>
      <c r="O1108" s="0"/>
    </row>
    <row r="1109" s="351" customFormat="true" ht="12.75" hidden="false" customHeight="false" outlineLevel="0" collapsed="false">
      <c r="A1109" s="349"/>
      <c r="B1109" s="350"/>
      <c r="C1109" s="350"/>
      <c r="E1109" s="350"/>
      <c r="F1109" s="350"/>
      <c r="G1109" s="353"/>
      <c r="H1109" s="350"/>
      <c r="I1109" s="350"/>
      <c r="J1109" s="353"/>
      <c r="K1109" s="350"/>
      <c r="L1109" s="352"/>
      <c r="M1109" s="353"/>
      <c r="N1109" s="0"/>
      <c r="O1109" s="0"/>
    </row>
    <row r="1110" s="351" customFormat="true" ht="12.75" hidden="false" customHeight="false" outlineLevel="0" collapsed="false">
      <c r="A1110" s="349"/>
      <c r="B1110" s="350"/>
      <c r="C1110" s="350"/>
      <c r="E1110" s="350"/>
      <c r="F1110" s="350"/>
      <c r="G1110" s="353"/>
      <c r="H1110" s="350"/>
      <c r="I1110" s="350"/>
      <c r="J1110" s="353"/>
      <c r="K1110" s="350"/>
      <c r="L1110" s="352"/>
      <c r="M1110" s="353"/>
      <c r="N1110" s="0"/>
      <c r="O1110" s="0"/>
    </row>
    <row r="1111" s="351" customFormat="true" ht="12.75" hidden="false" customHeight="false" outlineLevel="0" collapsed="false">
      <c r="A1111" s="349"/>
      <c r="B1111" s="350"/>
      <c r="C1111" s="350"/>
      <c r="E1111" s="350"/>
      <c r="F1111" s="350"/>
      <c r="G1111" s="353"/>
      <c r="H1111" s="350"/>
      <c r="I1111" s="350"/>
      <c r="J1111" s="353"/>
      <c r="K1111" s="350"/>
      <c r="L1111" s="352"/>
      <c r="M1111" s="353"/>
      <c r="N1111" s="0"/>
      <c r="O1111" s="0"/>
    </row>
    <row r="1112" s="351" customFormat="true" ht="12.75" hidden="false" customHeight="false" outlineLevel="0" collapsed="false">
      <c r="A1112" s="349"/>
      <c r="B1112" s="350"/>
      <c r="C1112" s="350"/>
      <c r="E1112" s="350"/>
      <c r="F1112" s="350"/>
      <c r="G1112" s="353"/>
      <c r="H1112" s="350"/>
      <c r="I1112" s="350"/>
      <c r="J1112" s="353"/>
      <c r="K1112" s="350"/>
      <c r="L1112" s="352"/>
      <c r="M1112" s="353"/>
      <c r="N1112" s="0"/>
      <c r="O1112" s="0"/>
    </row>
    <row r="1113" s="351" customFormat="true" ht="12.75" hidden="false" customHeight="false" outlineLevel="0" collapsed="false">
      <c r="A1113" s="349"/>
      <c r="B1113" s="350"/>
      <c r="C1113" s="350"/>
      <c r="E1113" s="350"/>
      <c r="F1113" s="350"/>
      <c r="G1113" s="353"/>
      <c r="H1113" s="350"/>
      <c r="I1113" s="350"/>
      <c r="J1113" s="353"/>
      <c r="K1113" s="350"/>
      <c r="L1113" s="352"/>
      <c r="M1113" s="353"/>
      <c r="N1113" s="0"/>
      <c r="O1113" s="0"/>
    </row>
    <row r="1114" s="351" customFormat="true" ht="12.75" hidden="false" customHeight="false" outlineLevel="0" collapsed="false">
      <c r="A1114" s="349"/>
      <c r="B1114" s="350"/>
      <c r="C1114" s="350"/>
      <c r="E1114" s="350"/>
      <c r="F1114" s="350"/>
      <c r="G1114" s="353"/>
      <c r="H1114" s="350"/>
      <c r="I1114" s="350"/>
      <c r="J1114" s="353"/>
      <c r="K1114" s="350"/>
      <c r="L1114" s="352"/>
      <c r="M1114" s="353"/>
      <c r="N1114" s="0"/>
      <c r="O1114" s="0"/>
    </row>
    <row r="1115" s="351" customFormat="true" ht="12.75" hidden="false" customHeight="false" outlineLevel="0" collapsed="false">
      <c r="A1115" s="349"/>
      <c r="B1115" s="350"/>
      <c r="C1115" s="350"/>
      <c r="E1115" s="350"/>
      <c r="F1115" s="350"/>
      <c r="G1115" s="353"/>
      <c r="H1115" s="350"/>
      <c r="I1115" s="350"/>
      <c r="J1115" s="353"/>
      <c r="K1115" s="350"/>
      <c r="L1115" s="352"/>
      <c r="M1115" s="353"/>
      <c r="N1115" s="0"/>
      <c r="O1115" s="0"/>
    </row>
    <row r="1116" s="351" customFormat="true" ht="12.75" hidden="false" customHeight="false" outlineLevel="0" collapsed="false">
      <c r="A1116" s="349"/>
      <c r="B1116" s="350"/>
      <c r="C1116" s="350"/>
      <c r="E1116" s="350"/>
      <c r="F1116" s="350"/>
      <c r="G1116" s="353"/>
      <c r="H1116" s="350"/>
      <c r="I1116" s="350"/>
      <c r="J1116" s="353"/>
      <c r="K1116" s="350"/>
      <c r="L1116" s="352"/>
      <c r="M1116" s="353"/>
      <c r="N1116" s="0"/>
      <c r="O1116" s="0"/>
    </row>
    <row r="1117" s="351" customFormat="true" ht="12.75" hidden="false" customHeight="false" outlineLevel="0" collapsed="false">
      <c r="A1117" s="349"/>
      <c r="B1117" s="350"/>
      <c r="C1117" s="350"/>
      <c r="E1117" s="350"/>
      <c r="F1117" s="350"/>
      <c r="G1117" s="353"/>
      <c r="H1117" s="350"/>
      <c r="I1117" s="350"/>
      <c r="J1117" s="353"/>
      <c r="K1117" s="350"/>
      <c r="L1117" s="352"/>
      <c r="M1117" s="353"/>
      <c r="N1117" s="0"/>
      <c r="O1117" s="0"/>
    </row>
    <row r="1118" s="351" customFormat="true" ht="12.75" hidden="false" customHeight="false" outlineLevel="0" collapsed="false">
      <c r="A1118" s="349"/>
      <c r="B1118" s="350"/>
      <c r="C1118" s="350"/>
      <c r="E1118" s="350"/>
      <c r="F1118" s="350"/>
      <c r="G1118" s="353"/>
      <c r="H1118" s="350"/>
      <c r="I1118" s="350"/>
      <c r="J1118" s="353"/>
      <c r="K1118" s="350"/>
      <c r="L1118" s="352"/>
      <c r="M1118" s="353"/>
      <c r="N1118" s="0"/>
      <c r="O1118" s="0"/>
    </row>
    <row r="1119" s="351" customFormat="true" ht="12.75" hidden="false" customHeight="false" outlineLevel="0" collapsed="false">
      <c r="A1119" s="349"/>
      <c r="B1119" s="350"/>
      <c r="C1119" s="350"/>
      <c r="E1119" s="350"/>
      <c r="F1119" s="350"/>
      <c r="G1119" s="353"/>
      <c r="H1119" s="350"/>
      <c r="I1119" s="350"/>
      <c r="J1119" s="353"/>
      <c r="K1119" s="350"/>
      <c r="L1119" s="352"/>
      <c r="M1119" s="353"/>
      <c r="N1119" s="0"/>
      <c r="O1119" s="0"/>
    </row>
    <row r="1120" s="351" customFormat="true" ht="12.75" hidden="false" customHeight="false" outlineLevel="0" collapsed="false">
      <c r="A1120" s="349"/>
      <c r="B1120" s="350"/>
      <c r="C1120" s="350"/>
      <c r="E1120" s="350"/>
      <c r="F1120" s="350"/>
      <c r="G1120" s="353"/>
      <c r="H1120" s="350"/>
      <c r="I1120" s="350"/>
      <c r="J1120" s="353"/>
      <c r="K1120" s="350"/>
      <c r="L1120" s="352"/>
      <c r="M1120" s="353"/>
      <c r="N1120" s="0"/>
      <c r="O1120" s="0"/>
    </row>
    <row r="1121" s="351" customFormat="true" ht="12.75" hidden="false" customHeight="false" outlineLevel="0" collapsed="false">
      <c r="A1121" s="349"/>
      <c r="B1121" s="350"/>
      <c r="C1121" s="350"/>
      <c r="E1121" s="350"/>
      <c r="F1121" s="350"/>
      <c r="G1121" s="353"/>
      <c r="H1121" s="350"/>
      <c r="I1121" s="350"/>
      <c r="J1121" s="353"/>
      <c r="K1121" s="350"/>
      <c r="L1121" s="352"/>
      <c r="M1121" s="353"/>
      <c r="N1121" s="0"/>
      <c r="O1121" s="0"/>
    </row>
    <row r="1122" s="351" customFormat="true" ht="12.75" hidden="false" customHeight="false" outlineLevel="0" collapsed="false">
      <c r="A1122" s="349"/>
      <c r="B1122" s="350"/>
      <c r="C1122" s="350"/>
      <c r="E1122" s="350"/>
      <c r="F1122" s="350"/>
      <c r="G1122" s="353"/>
      <c r="H1122" s="350"/>
      <c r="I1122" s="350"/>
      <c r="J1122" s="353"/>
      <c r="K1122" s="350"/>
      <c r="L1122" s="352"/>
      <c r="M1122" s="353"/>
      <c r="N1122" s="0"/>
      <c r="O1122" s="0"/>
    </row>
    <row r="1123" s="351" customFormat="true" ht="12.75" hidden="false" customHeight="false" outlineLevel="0" collapsed="false">
      <c r="A1123" s="349"/>
      <c r="B1123" s="350"/>
      <c r="C1123" s="350"/>
      <c r="E1123" s="350"/>
      <c r="F1123" s="350"/>
      <c r="G1123" s="353"/>
      <c r="H1123" s="350"/>
      <c r="I1123" s="350"/>
      <c r="J1123" s="353"/>
      <c r="K1123" s="350"/>
      <c r="L1123" s="352"/>
      <c r="M1123" s="353"/>
      <c r="N1123" s="0"/>
      <c r="O1123" s="0"/>
    </row>
    <row r="1124" s="351" customFormat="true" ht="12.75" hidden="false" customHeight="false" outlineLevel="0" collapsed="false">
      <c r="A1124" s="349"/>
      <c r="B1124" s="350"/>
      <c r="C1124" s="350"/>
      <c r="E1124" s="350"/>
      <c r="F1124" s="350"/>
      <c r="G1124" s="353"/>
      <c r="H1124" s="350"/>
      <c r="I1124" s="350"/>
      <c r="J1124" s="353"/>
      <c r="K1124" s="350"/>
      <c r="L1124" s="352"/>
      <c r="M1124" s="353"/>
      <c r="N1124" s="0"/>
      <c r="O1124" s="0"/>
    </row>
    <row r="1125" s="351" customFormat="true" ht="12.75" hidden="false" customHeight="false" outlineLevel="0" collapsed="false">
      <c r="A1125" s="349"/>
      <c r="B1125" s="350"/>
      <c r="C1125" s="350"/>
      <c r="E1125" s="350"/>
      <c r="F1125" s="350"/>
      <c r="G1125" s="353"/>
      <c r="H1125" s="350"/>
      <c r="I1125" s="350"/>
      <c r="J1125" s="353"/>
      <c r="K1125" s="350"/>
      <c r="L1125" s="352"/>
      <c r="M1125" s="353"/>
      <c r="N1125" s="0"/>
      <c r="O1125" s="0"/>
    </row>
    <row r="1126" s="351" customFormat="true" ht="12.75" hidden="false" customHeight="false" outlineLevel="0" collapsed="false">
      <c r="A1126" s="349"/>
      <c r="B1126" s="350"/>
      <c r="C1126" s="350"/>
      <c r="E1126" s="350"/>
      <c r="F1126" s="350"/>
      <c r="G1126" s="353"/>
      <c r="H1126" s="350"/>
      <c r="I1126" s="350"/>
      <c r="J1126" s="353"/>
      <c r="K1126" s="350"/>
      <c r="L1126" s="352"/>
      <c r="M1126" s="353"/>
      <c r="N1126" s="0"/>
      <c r="O1126" s="0"/>
    </row>
    <row r="1127" s="351" customFormat="true" ht="12.75" hidden="false" customHeight="false" outlineLevel="0" collapsed="false">
      <c r="A1127" s="349"/>
      <c r="B1127" s="350"/>
      <c r="C1127" s="350"/>
      <c r="E1127" s="350"/>
      <c r="F1127" s="350"/>
      <c r="G1127" s="353"/>
      <c r="H1127" s="350"/>
      <c r="I1127" s="350"/>
      <c r="J1127" s="353"/>
      <c r="K1127" s="350"/>
      <c r="L1127" s="352"/>
      <c r="M1127" s="353"/>
      <c r="N1127" s="0"/>
      <c r="O1127" s="0"/>
    </row>
    <row r="1128" s="351" customFormat="true" ht="12.75" hidden="false" customHeight="false" outlineLevel="0" collapsed="false">
      <c r="A1128" s="349"/>
      <c r="B1128" s="350"/>
      <c r="C1128" s="350"/>
      <c r="E1128" s="350"/>
      <c r="F1128" s="350"/>
      <c r="G1128" s="353"/>
      <c r="H1128" s="350"/>
      <c r="I1128" s="350"/>
      <c r="J1128" s="353"/>
      <c r="K1128" s="350"/>
      <c r="L1128" s="352"/>
      <c r="M1128" s="353"/>
      <c r="N1128" s="0"/>
      <c r="O1128" s="0"/>
    </row>
    <row r="1129" s="351" customFormat="true" ht="12.75" hidden="false" customHeight="false" outlineLevel="0" collapsed="false">
      <c r="A1129" s="349"/>
      <c r="B1129" s="350"/>
      <c r="C1129" s="350"/>
      <c r="E1129" s="350"/>
      <c r="F1129" s="350"/>
      <c r="G1129" s="353"/>
      <c r="H1129" s="350"/>
      <c r="I1129" s="350"/>
      <c r="J1129" s="353"/>
      <c r="K1129" s="350"/>
      <c r="L1129" s="352"/>
      <c r="M1129" s="353"/>
      <c r="N1129" s="0"/>
      <c r="O1129" s="0"/>
    </row>
    <row r="1130" s="351" customFormat="true" ht="12.75" hidden="false" customHeight="false" outlineLevel="0" collapsed="false">
      <c r="A1130" s="349"/>
      <c r="B1130" s="350"/>
      <c r="C1130" s="350"/>
      <c r="E1130" s="350"/>
      <c r="F1130" s="350"/>
      <c r="G1130" s="353"/>
      <c r="H1130" s="350"/>
      <c r="I1130" s="350"/>
      <c r="J1130" s="353"/>
      <c r="K1130" s="350"/>
      <c r="L1130" s="352"/>
      <c r="M1130" s="353"/>
      <c r="N1130" s="0"/>
      <c r="O1130" s="0"/>
    </row>
    <row r="1131" s="351" customFormat="true" ht="12.75" hidden="false" customHeight="false" outlineLevel="0" collapsed="false">
      <c r="A1131" s="349"/>
      <c r="B1131" s="350"/>
      <c r="C1131" s="350"/>
      <c r="E1131" s="350"/>
      <c r="F1131" s="350"/>
      <c r="G1131" s="353"/>
      <c r="H1131" s="350"/>
      <c r="I1131" s="350"/>
      <c r="J1131" s="353"/>
      <c r="K1131" s="350"/>
      <c r="L1131" s="352"/>
      <c r="M1131" s="353"/>
      <c r="N1131" s="0"/>
      <c r="O1131" s="0"/>
    </row>
    <row r="1132" s="351" customFormat="true" ht="12.75" hidden="false" customHeight="false" outlineLevel="0" collapsed="false">
      <c r="A1132" s="349"/>
      <c r="B1132" s="350"/>
      <c r="C1132" s="350"/>
      <c r="E1132" s="350"/>
      <c r="F1132" s="350"/>
      <c r="G1132" s="353"/>
      <c r="H1132" s="350"/>
      <c r="I1132" s="350"/>
      <c r="J1132" s="353"/>
      <c r="K1132" s="350"/>
      <c r="L1132" s="352"/>
      <c r="M1132" s="353"/>
      <c r="N1132" s="0"/>
      <c r="O1132" s="0"/>
    </row>
    <row r="1133" s="351" customFormat="true" ht="12.75" hidden="false" customHeight="false" outlineLevel="0" collapsed="false">
      <c r="A1133" s="349"/>
      <c r="B1133" s="350"/>
      <c r="C1133" s="350"/>
      <c r="E1133" s="350"/>
      <c r="F1133" s="350"/>
      <c r="G1133" s="353"/>
      <c r="H1133" s="350"/>
      <c r="I1133" s="350"/>
      <c r="J1133" s="353"/>
      <c r="K1133" s="350"/>
      <c r="L1133" s="352"/>
      <c r="M1133" s="353"/>
      <c r="N1133" s="0"/>
      <c r="O1133" s="0"/>
    </row>
    <row r="1134" s="351" customFormat="true" ht="12.75" hidden="false" customHeight="false" outlineLevel="0" collapsed="false">
      <c r="A1134" s="349"/>
      <c r="B1134" s="350"/>
      <c r="C1134" s="350"/>
      <c r="E1134" s="350"/>
      <c r="F1134" s="350"/>
      <c r="G1134" s="353"/>
      <c r="H1134" s="350"/>
      <c r="I1134" s="350"/>
      <c r="J1134" s="353"/>
      <c r="K1134" s="350"/>
      <c r="L1134" s="352"/>
      <c r="M1134" s="353"/>
      <c r="N1134" s="0"/>
      <c r="O1134" s="0"/>
    </row>
    <row r="1135" s="351" customFormat="true" ht="12.75" hidden="false" customHeight="false" outlineLevel="0" collapsed="false">
      <c r="A1135" s="349"/>
      <c r="B1135" s="350"/>
      <c r="C1135" s="350"/>
      <c r="E1135" s="350"/>
      <c r="F1135" s="350"/>
      <c r="G1135" s="353"/>
      <c r="H1135" s="350"/>
      <c r="I1135" s="350"/>
      <c r="J1135" s="353"/>
      <c r="K1135" s="350"/>
      <c r="L1135" s="352"/>
      <c r="M1135" s="353"/>
      <c r="N1135" s="0"/>
      <c r="O1135" s="0"/>
    </row>
    <row r="1136" s="351" customFormat="true" ht="12.75" hidden="false" customHeight="false" outlineLevel="0" collapsed="false">
      <c r="A1136" s="349"/>
      <c r="B1136" s="350"/>
      <c r="C1136" s="350"/>
      <c r="E1136" s="350"/>
      <c r="F1136" s="350"/>
      <c r="G1136" s="353"/>
      <c r="H1136" s="350"/>
      <c r="I1136" s="350"/>
      <c r="J1136" s="353"/>
      <c r="K1136" s="350"/>
      <c r="L1136" s="352"/>
      <c r="M1136" s="353"/>
      <c r="N1136" s="0"/>
      <c r="O1136" s="0"/>
    </row>
    <row r="1137" s="351" customFormat="true" ht="12.75" hidden="false" customHeight="false" outlineLevel="0" collapsed="false">
      <c r="A1137" s="349"/>
      <c r="B1137" s="350"/>
      <c r="C1137" s="350"/>
      <c r="E1137" s="350"/>
      <c r="F1137" s="350"/>
      <c r="G1137" s="353"/>
      <c r="H1137" s="350"/>
      <c r="I1137" s="350"/>
      <c r="J1137" s="353"/>
      <c r="K1137" s="350"/>
      <c r="L1137" s="352"/>
      <c r="M1137" s="353"/>
      <c r="N1137" s="0"/>
      <c r="O1137" s="0"/>
    </row>
    <row r="1138" s="351" customFormat="true" ht="12.75" hidden="false" customHeight="false" outlineLevel="0" collapsed="false">
      <c r="A1138" s="349"/>
      <c r="B1138" s="350"/>
      <c r="C1138" s="350"/>
      <c r="E1138" s="350"/>
      <c r="F1138" s="350"/>
      <c r="G1138" s="353"/>
      <c r="H1138" s="350"/>
      <c r="I1138" s="350"/>
      <c r="J1138" s="353"/>
      <c r="K1138" s="350"/>
      <c r="L1138" s="352"/>
      <c r="M1138" s="353"/>
      <c r="N1138" s="0"/>
      <c r="O1138" s="0"/>
    </row>
    <row r="1139" s="351" customFormat="true" ht="12.75" hidden="false" customHeight="false" outlineLevel="0" collapsed="false">
      <c r="A1139" s="349"/>
      <c r="B1139" s="350"/>
      <c r="C1139" s="350"/>
      <c r="E1139" s="350"/>
      <c r="F1139" s="350"/>
      <c r="G1139" s="353"/>
      <c r="H1139" s="350"/>
      <c r="I1139" s="350"/>
      <c r="J1139" s="353"/>
      <c r="K1139" s="350"/>
      <c r="L1139" s="352"/>
      <c r="M1139" s="353"/>
      <c r="N1139" s="0"/>
      <c r="O1139" s="0"/>
    </row>
    <row r="1140" s="351" customFormat="true" ht="12.75" hidden="false" customHeight="false" outlineLevel="0" collapsed="false">
      <c r="A1140" s="349"/>
      <c r="B1140" s="350"/>
      <c r="C1140" s="350"/>
      <c r="E1140" s="350"/>
      <c r="F1140" s="350"/>
      <c r="G1140" s="353"/>
      <c r="H1140" s="350"/>
      <c r="I1140" s="350"/>
      <c r="J1140" s="353"/>
      <c r="K1140" s="350"/>
      <c r="L1140" s="352"/>
      <c r="M1140" s="353"/>
      <c r="N1140" s="0"/>
      <c r="O1140" s="0"/>
    </row>
    <row r="1141" s="351" customFormat="true" ht="12.75" hidden="false" customHeight="false" outlineLevel="0" collapsed="false">
      <c r="A1141" s="349"/>
      <c r="B1141" s="350"/>
      <c r="C1141" s="350"/>
      <c r="E1141" s="350"/>
      <c r="F1141" s="350"/>
      <c r="G1141" s="353"/>
      <c r="H1141" s="350"/>
      <c r="I1141" s="350"/>
      <c r="J1141" s="353"/>
      <c r="K1141" s="350"/>
      <c r="L1141" s="352"/>
      <c r="M1141" s="353"/>
      <c r="N1141" s="0"/>
      <c r="O1141" s="0"/>
    </row>
    <row r="1142" s="351" customFormat="true" ht="12.75" hidden="false" customHeight="false" outlineLevel="0" collapsed="false">
      <c r="A1142" s="349"/>
      <c r="B1142" s="350"/>
      <c r="C1142" s="350"/>
      <c r="E1142" s="350"/>
      <c r="F1142" s="350"/>
      <c r="G1142" s="353"/>
      <c r="H1142" s="350"/>
      <c r="I1142" s="350"/>
      <c r="J1142" s="353"/>
      <c r="K1142" s="350"/>
      <c r="L1142" s="352"/>
      <c r="M1142" s="353"/>
      <c r="N1142" s="0"/>
      <c r="O1142" s="0"/>
    </row>
    <row r="1143" s="351" customFormat="true" ht="12.75" hidden="false" customHeight="false" outlineLevel="0" collapsed="false">
      <c r="A1143" s="349"/>
      <c r="B1143" s="350"/>
      <c r="C1143" s="350"/>
      <c r="E1143" s="350"/>
      <c r="F1143" s="350"/>
      <c r="G1143" s="353"/>
      <c r="H1143" s="350"/>
      <c r="I1143" s="350"/>
      <c r="J1143" s="353"/>
      <c r="K1143" s="350"/>
      <c r="L1143" s="352"/>
      <c r="M1143" s="353"/>
      <c r="N1143" s="0"/>
      <c r="O1143" s="0"/>
    </row>
    <row r="1144" s="351" customFormat="true" ht="12.75" hidden="false" customHeight="false" outlineLevel="0" collapsed="false">
      <c r="A1144" s="349"/>
      <c r="B1144" s="350"/>
      <c r="C1144" s="350"/>
      <c r="E1144" s="350"/>
      <c r="F1144" s="350"/>
      <c r="G1144" s="353"/>
      <c r="H1144" s="350"/>
      <c r="I1144" s="350"/>
      <c r="J1144" s="353"/>
      <c r="K1144" s="350"/>
      <c r="L1144" s="352"/>
      <c r="M1144" s="353"/>
      <c r="N1144" s="0"/>
      <c r="O1144" s="0"/>
    </row>
    <row r="1145" s="351" customFormat="true" ht="12.75" hidden="false" customHeight="false" outlineLevel="0" collapsed="false">
      <c r="A1145" s="349"/>
      <c r="B1145" s="350"/>
      <c r="C1145" s="350"/>
      <c r="E1145" s="350"/>
      <c r="F1145" s="350"/>
      <c r="G1145" s="353"/>
      <c r="H1145" s="350"/>
      <c r="I1145" s="350"/>
      <c r="J1145" s="353"/>
      <c r="K1145" s="350"/>
      <c r="L1145" s="352"/>
      <c r="M1145" s="353"/>
      <c r="N1145" s="0"/>
      <c r="O1145" s="0"/>
    </row>
    <row r="1146" s="351" customFormat="true" ht="12.75" hidden="false" customHeight="false" outlineLevel="0" collapsed="false">
      <c r="A1146" s="349"/>
      <c r="B1146" s="350"/>
      <c r="C1146" s="350"/>
      <c r="E1146" s="350"/>
      <c r="F1146" s="350"/>
      <c r="G1146" s="353"/>
      <c r="H1146" s="350"/>
      <c r="I1146" s="350"/>
      <c r="J1146" s="353"/>
      <c r="K1146" s="350"/>
      <c r="L1146" s="352"/>
      <c r="M1146" s="353"/>
      <c r="N1146" s="0"/>
      <c r="O1146" s="0"/>
    </row>
    <row r="1147" s="351" customFormat="true" ht="12.75" hidden="false" customHeight="false" outlineLevel="0" collapsed="false">
      <c r="A1147" s="349"/>
      <c r="B1147" s="350"/>
      <c r="C1147" s="350"/>
      <c r="E1147" s="350"/>
      <c r="F1147" s="350"/>
      <c r="G1147" s="353"/>
      <c r="H1147" s="350"/>
      <c r="I1147" s="350"/>
      <c r="J1147" s="353"/>
      <c r="K1147" s="350"/>
      <c r="L1147" s="352"/>
      <c r="M1147" s="353"/>
      <c r="N1147" s="0"/>
      <c r="O1147" s="0"/>
    </row>
    <row r="1148" s="351" customFormat="true" ht="12.75" hidden="false" customHeight="false" outlineLevel="0" collapsed="false">
      <c r="A1148" s="349"/>
      <c r="B1148" s="350"/>
      <c r="C1148" s="350"/>
      <c r="E1148" s="350"/>
      <c r="F1148" s="350"/>
      <c r="G1148" s="353"/>
      <c r="H1148" s="350"/>
      <c r="I1148" s="350"/>
      <c r="J1148" s="353"/>
      <c r="K1148" s="350"/>
      <c r="L1148" s="352"/>
      <c r="M1148" s="353"/>
      <c r="N1148" s="0"/>
      <c r="O1148" s="0"/>
    </row>
    <row r="1149" s="351" customFormat="true" ht="12.75" hidden="false" customHeight="false" outlineLevel="0" collapsed="false">
      <c r="A1149" s="349"/>
      <c r="B1149" s="350"/>
      <c r="C1149" s="350"/>
      <c r="E1149" s="350"/>
      <c r="F1149" s="350"/>
      <c r="G1149" s="353"/>
      <c r="H1149" s="350"/>
      <c r="I1149" s="350"/>
      <c r="J1149" s="353"/>
      <c r="K1149" s="350"/>
      <c r="L1149" s="352"/>
      <c r="M1149" s="353"/>
      <c r="N1149" s="0"/>
      <c r="O1149" s="0"/>
    </row>
    <row r="1150" s="351" customFormat="true" ht="12.75" hidden="false" customHeight="false" outlineLevel="0" collapsed="false">
      <c r="A1150" s="349"/>
      <c r="B1150" s="350"/>
      <c r="C1150" s="350"/>
      <c r="E1150" s="350"/>
      <c r="F1150" s="350"/>
      <c r="G1150" s="353"/>
      <c r="H1150" s="350"/>
      <c r="I1150" s="350"/>
      <c r="J1150" s="353"/>
      <c r="K1150" s="350"/>
      <c r="L1150" s="352"/>
      <c r="M1150" s="353"/>
      <c r="N1150" s="0"/>
      <c r="O1150" s="0"/>
    </row>
    <row r="1151" s="351" customFormat="true" ht="12.75" hidden="false" customHeight="false" outlineLevel="0" collapsed="false">
      <c r="A1151" s="349"/>
      <c r="B1151" s="350"/>
      <c r="C1151" s="350"/>
      <c r="E1151" s="350"/>
      <c r="F1151" s="350"/>
      <c r="G1151" s="353"/>
      <c r="H1151" s="350"/>
      <c r="I1151" s="350"/>
      <c r="J1151" s="353"/>
      <c r="K1151" s="350"/>
      <c r="L1151" s="352"/>
      <c r="M1151" s="353"/>
      <c r="N1151" s="0"/>
      <c r="O1151" s="0"/>
    </row>
    <row r="1152" s="351" customFormat="true" ht="12.75" hidden="false" customHeight="false" outlineLevel="0" collapsed="false">
      <c r="A1152" s="349"/>
      <c r="B1152" s="350"/>
      <c r="C1152" s="350"/>
      <c r="E1152" s="350"/>
      <c r="F1152" s="350"/>
      <c r="G1152" s="353"/>
      <c r="H1152" s="350"/>
      <c r="I1152" s="350"/>
      <c r="J1152" s="353"/>
      <c r="K1152" s="350"/>
      <c r="L1152" s="352"/>
      <c r="M1152" s="353"/>
      <c r="N1152" s="0"/>
      <c r="O1152" s="0"/>
    </row>
    <row r="1153" s="351" customFormat="true" ht="12.75" hidden="false" customHeight="false" outlineLevel="0" collapsed="false">
      <c r="A1153" s="349"/>
      <c r="B1153" s="350"/>
      <c r="C1153" s="350"/>
      <c r="E1153" s="350"/>
      <c r="F1153" s="350"/>
      <c r="G1153" s="353"/>
      <c r="H1153" s="350"/>
      <c r="I1153" s="350"/>
      <c r="J1153" s="353"/>
      <c r="K1153" s="350"/>
      <c r="L1153" s="352"/>
      <c r="M1153" s="353"/>
      <c r="N1153" s="0"/>
      <c r="O1153" s="0"/>
    </row>
    <row r="1154" s="351" customFormat="true" ht="12.75" hidden="false" customHeight="false" outlineLevel="0" collapsed="false">
      <c r="A1154" s="349"/>
      <c r="B1154" s="350"/>
      <c r="C1154" s="350"/>
      <c r="E1154" s="350"/>
      <c r="F1154" s="350"/>
      <c r="G1154" s="353"/>
      <c r="H1154" s="350"/>
      <c r="I1154" s="350"/>
      <c r="J1154" s="353"/>
      <c r="K1154" s="350"/>
      <c r="L1154" s="352"/>
      <c r="M1154" s="353"/>
      <c r="N1154" s="0"/>
      <c r="O1154" s="0"/>
    </row>
    <row r="1155" s="351" customFormat="true" ht="12.75" hidden="false" customHeight="false" outlineLevel="0" collapsed="false">
      <c r="A1155" s="349"/>
      <c r="B1155" s="350"/>
      <c r="C1155" s="350"/>
      <c r="E1155" s="350"/>
      <c r="F1155" s="350"/>
      <c r="G1155" s="353"/>
      <c r="H1155" s="350"/>
      <c r="I1155" s="350"/>
      <c r="J1155" s="353"/>
      <c r="K1155" s="350"/>
      <c r="L1155" s="352"/>
      <c r="M1155" s="353"/>
      <c r="N1155" s="0"/>
      <c r="O1155" s="0"/>
    </row>
    <row r="1156" s="351" customFormat="true" ht="12.75" hidden="false" customHeight="false" outlineLevel="0" collapsed="false">
      <c r="A1156" s="349"/>
      <c r="B1156" s="350"/>
      <c r="C1156" s="350"/>
      <c r="E1156" s="350"/>
      <c r="F1156" s="350"/>
      <c r="G1156" s="353"/>
      <c r="H1156" s="350"/>
      <c r="I1156" s="350"/>
      <c r="J1156" s="353"/>
      <c r="K1156" s="350"/>
      <c r="L1156" s="352"/>
      <c r="M1156" s="353"/>
      <c r="N1156" s="0"/>
      <c r="O1156" s="0"/>
    </row>
    <row r="1157" s="351" customFormat="true" ht="12.75" hidden="false" customHeight="false" outlineLevel="0" collapsed="false">
      <c r="A1157" s="349"/>
      <c r="B1157" s="350"/>
      <c r="C1157" s="350"/>
      <c r="E1157" s="350"/>
      <c r="F1157" s="350"/>
      <c r="G1157" s="353"/>
      <c r="H1157" s="350"/>
      <c r="I1157" s="350"/>
      <c r="J1157" s="353"/>
      <c r="K1157" s="350"/>
      <c r="L1157" s="352"/>
      <c r="M1157" s="353"/>
      <c r="N1157" s="0"/>
      <c r="O1157" s="0"/>
    </row>
    <row r="1158" s="351" customFormat="true" ht="12.75" hidden="false" customHeight="false" outlineLevel="0" collapsed="false">
      <c r="A1158" s="349"/>
      <c r="B1158" s="350"/>
      <c r="C1158" s="350"/>
      <c r="E1158" s="350"/>
      <c r="F1158" s="350"/>
      <c r="G1158" s="353"/>
      <c r="H1158" s="350"/>
      <c r="I1158" s="350"/>
      <c r="J1158" s="353"/>
      <c r="K1158" s="350"/>
      <c r="L1158" s="352"/>
      <c r="M1158" s="353"/>
      <c r="N1158" s="0"/>
      <c r="O1158" s="0"/>
    </row>
    <row r="1159" s="351" customFormat="true" ht="12.75" hidden="false" customHeight="false" outlineLevel="0" collapsed="false">
      <c r="A1159" s="349"/>
      <c r="B1159" s="350"/>
      <c r="C1159" s="350"/>
      <c r="E1159" s="350"/>
      <c r="F1159" s="350"/>
      <c r="G1159" s="353"/>
      <c r="H1159" s="350"/>
      <c r="I1159" s="350"/>
      <c r="J1159" s="353"/>
      <c r="K1159" s="350"/>
      <c r="L1159" s="352"/>
      <c r="M1159" s="353"/>
      <c r="N1159" s="0"/>
      <c r="O1159" s="0"/>
    </row>
    <row r="1160" s="351" customFormat="true" ht="12.75" hidden="false" customHeight="false" outlineLevel="0" collapsed="false">
      <c r="A1160" s="349"/>
      <c r="B1160" s="350"/>
      <c r="C1160" s="350"/>
      <c r="E1160" s="350"/>
      <c r="F1160" s="350"/>
      <c r="G1160" s="353"/>
      <c r="H1160" s="350"/>
      <c r="I1160" s="350"/>
      <c r="J1160" s="353"/>
      <c r="K1160" s="350"/>
      <c r="L1160" s="352"/>
      <c r="M1160" s="353"/>
      <c r="N1160" s="0"/>
      <c r="O1160" s="0"/>
    </row>
    <row r="1161" s="351" customFormat="true" ht="12.75" hidden="false" customHeight="false" outlineLevel="0" collapsed="false">
      <c r="A1161" s="349"/>
      <c r="B1161" s="350"/>
      <c r="C1161" s="350"/>
      <c r="E1161" s="350"/>
      <c r="F1161" s="350"/>
      <c r="G1161" s="353"/>
      <c r="H1161" s="350"/>
      <c r="I1161" s="350"/>
      <c r="J1161" s="353"/>
      <c r="K1161" s="350"/>
      <c r="L1161" s="352"/>
      <c r="M1161" s="353"/>
      <c r="N1161" s="0"/>
      <c r="O1161" s="0"/>
    </row>
    <row r="1162" s="351" customFormat="true" ht="12.75" hidden="false" customHeight="false" outlineLevel="0" collapsed="false">
      <c r="A1162" s="349"/>
      <c r="B1162" s="350"/>
      <c r="C1162" s="350"/>
      <c r="E1162" s="350"/>
      <c r="F1162" s="350"/>
      <c r="G1162" s="353"/>
      <c r="H1162" s="350"/>
      <c r="I1162" s="350"/>
      <c r="J1162" s="353"/>
      <c r="K1162" s="350"/>
      <c r="L1162" s="352"/>
      <c r="M1162" s="353"/>
      <c r="N1162" s="0"/>
      <c r="O1162" s="0"/>
    </row>
    <row r="1163" s="351" customFormat="true" ht="12.75" hidden="false" customHeight="false" outlineLevel="0" collapsed="false">
      <c r="A1163" s="349"/>
      <c r="B1163" s="350"/>
      <c r="C1163" s="350"/>
      <c r="E1163" s="350"/>
      <c r="F1163" s="350"/>
      <c r="G1163" s="353"/>
      <c r="H1163" s="350"/>
      <c r="I1163" s="350"/>
      <c r="J1163" s="353"/>
      <c r="K1163" s="350"/>
      <c r="L1163" s="352"/>
      <c r="M1163" s="353"/>
      <c r="N1163" s="0"/>
      <c r="O1163" s="0"/>
    </row>
    <row r="1164" s="351" customFormat="true" ht="12.75" hidden="false" customHeight="false" outlineLevel="0" collapsed="false">
      <c r="A1164" s="349"/>
      <c r="B1164" s="350"/>
      <c r="C1164" s="350"/>
      <c r="E1164" s="350"/>
      <c r="F1164" s="350"/>
      <c r="G1164" s="353"/>
      <c r="H1164" s="350"/>
      <c r="I1164" s="350"/>
      <c r="J1164" s="353"/>
      <c r="K1164" s="350"/>
      <c r="L1164" s="352"/>
      <c r="M1164" s="353"/>
      <c r="N1164" s="0"/>
      <c r="O1164" s="0"/>
    </row>
    <row r="1165" s="351" customFormat="true" ht="12.75" hidden="false" customHeight="false" outlineLevel="0" collapsed="false">
      <c r="A1165" s="349"/>
      <c r="B1165" s="350"/>
      <c r="C1165" s="350"/>
      <c r="E1165" s="350"/>
      <c r="F1165" s="350"/>
      <c r="G1165" s="353"/>
      <c r="H1165" s="350"/>
      <c r="I1165" s="350"/>
      <c r="J1165" s="353"/>
      <c r="K1165" s="350"/>
      <c r="L1165" s="352"/>
      <c r="M1165" s="353"/>
      <c r="N1165" s="0"/>
      <c r="O1165" s="0"/>
    </row>
    <row r="1166" s="351" customFormat="true" ht="12.75" hidden="false" customHeight="false" outlineLevel="0" collapsed="false">
      <c r="A1166" s="349"/>
      <c r="B1166" s="350"/>
      <c r="C1166" s="350"/>
      <c r="E1166" s="350"/>
      <c r="F1166" s="350"/>
      <c r="G1166" s="353"/>
      <c r="H1166" s="350"/>
      <c r="I1166" s="350"/>
      <c r="J1166" s="353"/>
      <c r="K1166" s="350"/>
      <c r="L1166" s="352"/>
      <c r="M1166" s="353"/>
      <c r="N1166" s="0"/>
      <c r="O1166" s="0"/>
    </row>
    <row r="1167" s="351" customFormat="true" ht="12.75" hidden="false" customHeight="false" outlineLevel="0" collapsed="false">
      <c r="A1167" s="349"/>
      <c r="B1167" s="350"/>
      <c r="C1167" s="350"/>
      <c r="E1167" s="350"/>
      <c r="F1167" s="350"/>
      <c r="G1167" s="353"/>
      <c r="H1167" s="350"/>
      <c r="I1167" s="350"/>
      <c r="J1167" s="353"/>
      <c r="K1167" s="350"/>
      <c r="L1167" s="352"/>
      <c r="M1167" s="353"/>
      <c r="N1167" s="0"/>
      <c r="O1167" s="0"/>
    </row>
    <row r="1168" s="351" customFormat="true" ht="12.75" hidden="false" customHeight="false" outlineLevel="0" collapsed="false">
      <c r="A1168" s="349"/>
      <c r="B1168" s="350"/>
      <c r="C1168" s="350"/>
      <c r="E1168" s="350"/>
      <c r="F1168" s="350"/>
      <c r="G1168" s="353"/>
      <c r="H1168" s="350"/>
      <c r="I1168" s="350"/>
      <c r="J1168" s="353"/>
      <c r="K1168" s="350"/>
      <c r="L1168" s="352"/>
      <c r="M1168" s="353"/>
      <c r="N1168" s="0"/>
      <c r="O1168" s="0"/>
    </row>
    <row r="1169" s="351" customFormat="true" ht="12.75" hidden="false" customHeight="false" outlineLevel="0" collapsed="false">
      <c r="A1169" s="349"/>
      <c r="B1169" s="350"/>
      <c r="C1169" s="350"/>
      <c r="E1169" s="350"/>
      <c r="F1169" s="350"/>
      <c r="G1169" s="353"/>
      <c r="H1169" s="350"/>
      <c r="I1169" s="350"/>
      <c r="J1169" s="353"/>
      <c r="K1169" s="350"/>
      <c r="L1169" s="352"/>
      <c r="M1169" s="353"/>
      <c r="N1169" s="0"/>
      <c r="O1169" s="0"/>
    </row>
    <row r="1170" s="351" customFormat="true" ht="12.75" hidden="false" customHeight="false" outlineLevel="0" collapsed="false">
      <c r="A1170" s="349"/>
      <c r="B1170" s="350"/>
      <c r="C1170" s="350"/>
      <c r="E1170" s="350"/>
      <c r="F1170" s="350"/>
      <c r="G1170" s="353"/>
      <c r="H1170" s="350"/>
      <c r="I1170" s="350"/>
      <c r="J1170" s="353"/>
      <c r="K1170" s="350"/>
      <c r="L1170" s="352"/>
      <c r="M1170" s="353"/>
      <c r="N1170" s="0"/>
      <c r="O1170" s="0"/>
    </row>
    <row r="1171" s="351" customFormat="true" ht="12.75" hidden="false" customHeight="false" outlineLevel="0" collapsed="false">
      <c r="A1171" s="349"/>
      <c r="B1171" s="350"/>
      <c r="C1171" s="350"/>
      <c r="E1171" s="350"/>
      <c r="F1171" s="350"/>
      <c r="G1171" s="353"/>
      <c r="H1171" s="350"/>
      <c r="I1171" s="350"/>
      <c r="J1171" s="353"/>
      <c r="K1171" s="350"/>
      <c r="L1171" s="352"/>
      <c r="M1171" s="353"/>
      <c r="N1171" s="0"/>
      <c r="O1171" s="0"/>
    </row>
    <row r="1172" s="351" customFormat="true" ht="12.75" hidden="false" customHeight="false" outlineLevel="0" collapsed="false">
      <c r="A1172" s="349"/>
      <c r="B1172" s="350"/>
      <c r="C1172" s="350"/>
      <c r="E1172" s="350"/>
      <c r="F1172" s="350"/>
      <c r="G1172" s="353"/>
      <c r="H1172" s="350"/>
      <c r="I1172" s="350"/>
      <c r="J1172" s="353"/>
      <c r="K1172" s="350"/>
      <c r="L1172" s="352"/>
      <c r="M1172" s="353"/>
      <c r="N1172" s="0"/>
      <c r="O1172" s="0"/>
    </row>
    <row r="1173" s="351" customFormat="true" ht="12.75" hidden="false" customHeight="false" outlineLevel="0" collapsed="false">
      <c r="A1173" s="349"/>
      <c r="B1173" s="350"/>
      <c r="C1173" s="350"/>
      <c r="E1173" s="350"/>
      <c r="F1173" s="350"/>
      <c r="G1173" s="353"/>
      <c r="H1173" s="350"/>
      <c r="I1173" s="350"/>
      <c r="J1173" s="353"/>
      <c r="K1173" s="350"/>
      <c r="L1173" s="352"/>
      <c r="M1173" s="353"/>
      <c r="N1173" s="0"/>
      <c r="O1173" s="0"/>
    </row>
    <row r="1174" s="351" customFormat="true" ht="12.75" hidden="false" customHeight="false" outlineLevel="0" collapsed="false">
      <c r="A1174" s="349"/>
      <c r="B1174" s="350"/>
      <c r="C1174" s="350"/>
      <c r="E1174" s="350"/>
      <c r="F1174" s="350"/>
      <c r="G1174" s="353"/>
      <c r="H1174" s="350"/>
      <c r="I1174" s="350"/>
      <c r="J1174" s="353"/>
      <c r="K1174" s="350"/>
      <c r="L1174" s="352"/>
      <c r="M1174" s="353"/>
      <c r="N1174" s="0"/>
      <c r="O1174" s="0"/>
    </row>
    <row r="1175" s="351" customFormat="true" ht="12.75" hidden="false" customHeight="false" outlineLevel="0" collapsed="false">
      <c r="A1175" s="349"/>
      <c r="B1175" s="350"/>
      <c r="C1175" s="350"/>
      <c r="E1175" s="350"/>
      <c r="F1175" s="350"/>
      <c r="G1175" s="353"/>
      <c r="H1175" s="350"/>
      <c r="I1175" s="350"/>
      <c r="J1175" s="353"/>
      <c r="K1175" s="350"/>
      <c r="L1175" s="352"/>
      <c r="M1175" s="353"/>
      <c r="N1175" s="0"/>
      <c r="O1175" s="0"/>
    </row>
    <row r="1176" s="351" customFormat="true" ht="12.75" hidden="false" customHeight="false" outlineLevel="0" collapsed="false">
      <c r="A1176" s="349"/>
      <c r="B1176" s="350"/>
      <c r="C1176" s="350"/>
      <c r="E1176" s="350"/>
      <c r="F1176" s="350"/>
      <c r="G1176" s="353"/>
      <c r="H1176" s="350"/>
      <c r="I1176" s="350"/>
      <c r="J1176" s="353"/>
      <c r="K1176" s="350"/>
      <c r="L1176" s="352"/>
      <c r="M1176" s="353"/>
      <c r="N1176" s="0"/>
      <c r="O1176" s="0"/>
    </row>
    <row r="1177" s="351" customFormat="true" ht="12.75" hidden="false" customHeight="false" outlineLevel="0" collapsed="false">
      <c r="A1177" s="349"/>
      <c r="B1177" s="350"/>
      <c r="C1177" s="350"/>
      <c r="E1177" s="350"/>
      <c r="F1177" s="350"/>
      <c r="G1177" s="353"/>
      <c r="H1177" s="350"/>
      <c r="I1177" s="350"/>
      <c r="J1177" s="353"/>
      <c r="K1177" s="350"/>
      <c r="L1177" s="352"/>
      <c r="M1177" s="353"/>
      <c r="N1177" s="0"/>
      <c r="O1177" s="0"/>
    </row>
    <row r="1178" s="351" customFormat="true" ht="12.75" hidden="false" customHeight="false" outlineLevel="0" collapsed="false">
      <c r="A1178" s="349"/>
      <c r="B1178" s="350"/>
      <c r="C1178" s="350"/>
      <c r="E1178" s="350"/>
      <c r="F1178" s="350"/>
      <c r="G1178" s="353"/>
      <c r="H1178" s="350"/>
      <c r="I1178" s="350"/>
      <c r="J1178" s="353"/>
      <c r="K1178" s="350"/>
      <c r="L1178" s="352"/>
      <c r="M1178" s="353"/>
      <c r="N1178" s="0"/>
      <c r="O1178" s="0"/>
    </row>
    <row r="1179" s="351" customFormat="true" ht="12.75" hidden="false" customHeight="false" outlineLevel="0" collapsed="false">
      <c r="A1179" s="349"/>
      <c r="B1179" s="350"/>
      <c r="C1179" s="350"/>
      <c r="E1179" s="350"/>
      <c r="F1179" s="350"/>
      <c r="G1179" s="353"/>
      <c r="H1179" s="350"/>
      <c r="I1179" s="350"/>
      <c r="J1179" s="353"/>
      <c r="K1179" s="350"/>
      <c r="L1179" s="352"/>
      <c r="M1179" s="353"/>
      <c r="N1179" s="0"/>
      <c r="O1179" s="0"/>
    </row>
    <row r="1180" s="351" customFormat="true" ht="12.75" hidden="false" customHeight="false" outlineLevel="0" collapsed="false">
      <c r="A1180" s="349"/>
      <c r="B1180" s="350"/>
      <c r="C1180" s="350"/>
      <c r="E1180" s="350"/>
      <c r="F1180" s="350"/>
      <c r="G1180" s="353"/>
      <c r="H1180" s="350"/>
      <c r="I1180" s="350"/>
      <c r="J1180" s="353"/>
      <c r="K1180" s="350"/>
      <c r="L1180" s="352"/>
      <c r="M1180" s="353"/>
      <c r="N1180" s="0"/>
      <c r="O1180" s="0"/>
    </row>
    <row r="1181" s="351" customFormat="true" ht="12.75" hidden="false" customHeight="false" outlineLevel="0" collapsed="false">
      <c r="A1181" s="349"/>
      <c r="B1181" s="350"/>
      <c r="C1181" s="350"/>
      <c r="E1181" s="350"/>
      <c r="F1181" s="350"/>
      <c r="G1181" s="353"/>
      <c r="H1181" s="350"/>
      <c r="I1181" s="350"/>
      <c r="J1181" s="353"/>
      <c r="K1181" s="350"/>
      <c r="L1181" s="352"/>
      <c r="M1181" s="353"/>
      <c r="N1181" s="0"/>
      <c r="O1181" s="0"/>
    </row>
    <row r="1182" s="351" customFormat="true" ht="12.75" hidden="false" customHeight="false" outlineLevel="0" collapsed="false">
      <c r="A1182" s="349"/>
      <c r="B1182" s="350"/>
      <c r="C1182" s="350"/>
      <c r="E1182" s="350"/>
      <c r="F1182" s="350"/>
      <c r="G1182" s="353"/>
      <c r="H1182" s="350"/>
      <c r="I1182" s="350"/>
      <c r="J1182" s="353"/>
      <c r="K1182" s="350"/>
      <c r="L1182" s="352"/>
      <c r="M1182" s="353"/>
      <c r="N1182" s="0"/>
      <c r="O1182" s="0"/>
    </row>
    <row r="1183" s="351" customFormat="true" ht="12.75" hidden="false" customHeight="false" outlineLevel="0" collapsed="false">
      <c r="A1183" s="349"/>
      <c r="B1183" s="350"/>
      <c r="C1183" s="350"/>
      <c r="E1183" s="350"/>
      <c r="F1183" s="350"/>
      <c r="G1183" s="353"/>
      <c r="H1183" s="350"/>
      <c r="I1183" s="350"/>
      <c r="J1183" s="353"/>
      <c r="K1183" s="350"/>
      <c r="L1183" s="352"/>
      <c r="M1183" s="353"/>
      <c r="N1183" s="0"/>
      <c r="O1183" s="0"/>
    </row>
    <row r="1184" s="351" customFormat="true" ht="12.75" hidden="false" customHeight="false" outlineLevel="0" collapsed="false">
      <c r="A1184" s="349"/>
      <c r="B1184" s="350"/>
      <c r="C1184" s="350"/>
      <c r="E1184" s="350"/>
      <c r="F1184" s="350"/>
      <c r="G1184" s="353"/>
      <c r="H1184" s="350"/>
      <c r="I1184" s="350"/>
      <c r="J1184" s="353"/>
      <c r="K1184" s="350"/>
      <c r="L1184" s="352"/>
      <c r="M1184" s="353"/>
      <c r="N1184" s="0"/>
      <c r="O1184" s="0"/>
    </row>
    <row r="1185" s="351" customFormat="true" ht="12.75" hidden="false" customHeight="false" outlineLevel="0" collapsed="false">
      <c r="A1185" s="349"/>
      <c r="B1185" s="350"/>
      <c r="C1185" s="350"/>
      <c r="E1185" s="350"/>
      <c r="F1185" s="350"/>
      <c r="G1185" s="353"/>
      <c r="H1185" s="350"/>
      <c r="I1185" s="350"/>
      <c r="J1185" s="353"/>
      <c r="K1185" s="350"/>
      <c r="L1185" s="352"/>
      <c r="M1185" s="353"/>
      <c r="N1185" s="0"/>
      <c r="O1185" s="0"/>
    </row>
    <row r="1186" s="351" customFormat="true" ht="12.75" hidden="false" customHeight="false" outlineLevel="0" collapsed="false">
      <c r="A1186" s="349"/>
      <c r="B1186" s="350"/>
      <c r="C1186" s="350"/>
      <c r="E1186" s="350"/>
      <c r="F1186" s="350"/>
      <c r="G1186" s="353"/>
      <c r="H1186" s="350"/>
      <c r="I1186" s="350"/>
      <c r="J1186" s="353"/>
      <c r="K1186" s="350"/>
      <c r="L1186" s="352"/>
      <c r="M1186" s="353"/>
      <c r="N1186" s="0"/>
      <c r="O1186" s="0"/>
    </row>
    <row r="1187" s="351" customFormat="true" ht="12.75" hidden="false" customHeight="false" outlineLevel="0" collapsed="false">
      <c r="A1187" s="349"/>
      <c r="B1187" s="350"/>
      <c r="C1187" s="350"/>
      <c r="E1187" s="350"/>
      <c r="F1187" s="350"/>
      <c r="G1187" s="353"/>
      <c r="H1187" s="350"/>
      <c r="I1187" s="350"/>
      <c r="J1187" s="353"/>
      <c r="K1187" s="350"/>
      <c r="L1187" s="352"/>
      <c r="M1187" s="353"/>
      <c r="N1187" s="0"/>
      <c r="O1187" s="0"/>
    </row>
    <row r="1188" s="351" customFormat="true" ht="12.75" hidden="false" customHeight="false" outlineLevel="0" collapsed="false">
      <c r="A1188" s="349"/>
      <c r="B1188" s="350"/>
      <c r="C1188" s="350"/>
      <c r="E1188" s="350"/>
      <c r="F1188" s="350"/>
      <c r="G1188" s="353"/>
      <c r="H1188" s="350"/>
      <c r="I1188" s="350"/>
      <c r="J1188" s="353"/>
      <c r="K1188" s="350"/>
      <c r="L1188" s="352"/>
      <c r="M1188" s="353"/>
      <c r="N1188" s="0"/>
      <c r="O1188" s="0"/>
    </row>
    <row r="1189" s="351" customFormat="true" ht="12.75" hidden="false" customHeight="false" outlineLevel="0" collapsed="false">
      <c r="A1189" s="349"/>
      <c r="B1189" s="350"/>
      <c r="C1189" s="350"/>
      <c r="E1189" s="350"/>
      <c r="F1189" s="350"/>
      <c r="G1189" s="353"/>
      <c r="H1189" s="350"/>
      <c r="I1189" s="350"/>
      <c r="J1189" s="353"/>
      <c r="K1189" s="350"/>
      <c r="L1189" s="352"/>
      <c r="M1189" s="353"/>
      <c r="N1189" s="0"/>
      <c r="O1189" s="0"/>
    </row>
    <row r="1190" s="351" customFormat="true" ht="12.75" hidden="false" customHeight="false" outlineLevel="0" collapsed="false">
      <c r="A1190" s="349"/>
      <c r="B1190" s="350"/>
      <c r="C1190" s="350"/>
      <c r="E1190" s="350"/>
      <c r="F1190" s="350"/>
      <c r="G1190" s="353"/>
      <c r="H1190" s="350"/>
      <c r="I1190" s="350"/>
      <c r="J1190" s="353"/>
      <c r="K1190" s="350"/>
      <c r="L1190" s="352"/>
      <c r="M1190" s="353"/>
      <c r="N1190" s="0"/>
      <c r="O1190" s="0"/>
    </row>
    <row r="1191" s="351" customFormat="true" ht="12.75" hidden="false" customHeight="false" outlineLevel="0" collapsed="false">
      <c r="A1191" s="349"/>
      <c r="B1191" s="350"/>
      <c r="C1191" s="350"/>
      <c r="E1191" s="350"/>
      <c r="F1191" s="350"/>
      <c r="G1191" s="353"/>
      <c r="H1191" s="350"/>
      <c r="I1191" s="350"/>
      <c r="J1191" s="353"/>
      <c r="K1191" s="350"/>
      <c r="L1191" s="352"/>
      <c r="M1191" s="353"/>
      <c r="N1191" s="0"/>
      <c r="O1191" s="0"/>
    </row>
    <row r="1192" s="351" customFormat="true" ht="12.75" hidden="false" customHeight="false" outlineLevel="0" collapsed="false">
      <c r="A1192" s="349"/>
      <c r="B1192" s="350"/>
      <c r="C1192" s="350"/>
      <c r="E1192" s="350"/>
      <c r="F1192" s="350"/>
      <c r="G1192" s="353"/>
      <c r="H1192" s="350"/>
      <c r="I1192" s="350"/>
      <c r="J1192" s="353"/>
      <c r="K1192" s="350"/>
      <c r="L1192" s="352"/>
      <c r="M1192" s="353"/>
      <c r="N1192" s="0"/>
      <c r="O1192" s="0"/>
    </row>
  </sheetData>
  <mergeCells count="11">
    <mergeCell ref="A1:M1"/>
    <mergeCell ref="A2:M2"/>
    <mergeCell ref="A4:A5"/>
    <mergeCell ref="B4:C4"/>
    <mergeCell ref="D4:D5"/>
    <mergeCell ref="E4:F4"/>
    <mergeCell ref="G4:G5"/>
    <mergeCell ref="H4:I4"/>
    <mergeCell ref="J4:J5"/>
    <mergeCell ref="K4:L4"/>
    <mergeCell ref="M4:M5"/>
  </mergeCells>
  <printOptions headings="false" gridLines="false" gridLinesSet="true" horizontalCentered="false" verticalCentered="false"/>
  <pageMargins left="0.945138888888889" right="0.511805555555556" top="0.748611111111111" bottom="0.708333333333333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38.99"/>
    <col collapsed="false" customWidth="true" hidden="false" outlineLevel="0" max="2" min="2" style="115" width="12.99"/>
    <col collapsed="false" customWidth="true" hidden="false" outlineLevel="0" max="3" min="3" style="116" width="10.13"/>
    <col collapsed="false" customWidth="true" hidden="false" outlineLevel="0" max="4" min="4" style="115" width="10.13"/>
    <col collapsed="false" customWidth="true" hidden="false" outlineLevel="0" max="5" min="5" style="115" width="9.7"/>
    <col collapsed="false" customWidth="true" hidden="false" outlineLevel="0" max="6" min="6" style="115" width="12.28"/>
    <col collapsed="false" customWidth="true" hidden="false" outlineLevel="0" max="7" min="7" style="116" width="10.13"/>
    <col collapsed="false" customWidth="true" hidden="false" outlineLevel="0" max="8" min="8" style="115" width="10.13"/>
    <col collapsed="false" customWidth="true" hidden="false" outlineLevel="0" max="9" min="9" style="115" width="9.7"/>
    <col collapsed="false" customWidth="true" hidden="false" outlineLevel="0" max="10" min="10" style="115" width="12.28"/>
  </cols>
  <sheetData>
    <row r="1" customFormat="false" ht="15.75" hidden="false" customHeight="true" outlineLevel="0" collapsed="false">
      <c r="A1" s="117" t="s">
        <v>113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2.75" hidden="false" customHeight="false" outlineLevel="0" collapsed="false">
      <c r="J2" s="115" t="s">
        <v>1</v>
      </c>
    </row>
    <row r="3" customFormat="false" ht="53.25" hidden="false" customHeight="true" outlineLevel="0" collapsed="false">
      <c r="A3" s="118"/>
      <c r="B3" s="119" t="s">
        <v>114</v>
      </c>
      <c r="C3" s="120" t="s">
        <v>42</v>
      </c>
      <c r="D3" s="120"/>
      <c r="E3" s="119" t="s">
        <v>115</v>
      </c>
      <c r="F3" s="119"/>
      <c r="G3" s="120" t="s">
        <v>116</v>
      </c>
      <c r="H3" s="120"/>
      <c r="I3" s="119" t="s">
        <v>115</v>
      </c>
      <c r="J3" s="119"/>
    </row>
    <row r="4" customFormat="false" ht="63.75" hidden="false" customHeight="false" outlineLevel="0" collapsed="false">
      <c r="A4" s="118"/>
      <c r="B4" s="119"/>
      <c r="C4" s="120" t="s">
        <v>36</v>
      </c>
      <c r="D4" s="120" t="s">
        <v>13</v>
      </c>
      <c r="E4" s="120" t="s">
        <v>117</v>
      </c>
      <c r="F4" s="121" t="s">
        <v>118</v>
      </c>
      <c r="G4" s="120" t="s">
        <v>36</v>
      </c>
      <c r="H4" s="120" t="s">
        <v>13</v>
      </c>
      <c r="I4" s="120" t="s">
        <v>117</v>
      </c>
      <c r="J4" s="121" t="s">
        <v>118</v>
      </c>
    </row>
    <row r="5" customFormat="false" ht="25.5" hidden="false" customHeight="false" outlineLevel="0" collapsed="false">
      <c r="A5" s="122" t="s">
        <v>119</v>
      </c>
      <c r="B5" s="123" t="n">
        <v>92305.2</v>
      </c>
      <c r="C5" s="123" t="n">
        <v>61413.2</v>
      </c>
      <c r="D5" s="123" t="n">
        <v>51553.2</v>
      </c>
      <c r="E5" s="124" t="n">
        <f aca="false">C5/D5*100</f>
        <v>119.125873854581</v>
      </c>
      <c r="F5" s="125" t="n">
        <f aca="false">C5/$B5*100</f>
        <v>66.5327630512691</v>
      </c>
      <c r="G5" s="123" t="n">
        <v>66472.8</v>
      </c>
      <c r="H5" s="123" t="n">
        <v>56380.1</v>
      </c>
      <c r="I5" s="124" t="n">
        <f aca="false">G5/H5*100</f>
        <v>117.901174350524</v>
      </c>
      <c r="J5" s="126" t="n">
        <f aca="false">G5/$B5*100</f>
        <v>72.0141443818983</v>
      </c>
    </row>
    <row r="6" customFormat="false" ht="15" hidden="false" customHeight="true" outlineLevel="0" collapsed="false">
      <c r="A6" s="127" t="s">
        <v>120</v>
      </c>
      <c r="B6" s="123" t="n">
        <v>117113.6</v>
      </c>
      <c r="C6" s="123" t="n">
        <v>70364.6</v>
      </c>
      <c r="D6" s="123" t="n">
        <v>59757</v>
      </c>
      <c r="E6" s="128" t="n">
        <f aca="false">C6/D6*100</f>
        <v>117.751225797815</v>
      </c>
      <c r="F6" s="125" t="n">
        <f aca="false">C6/B6*100</f>
        <v>60.0823473960326</v>
      </c>
      <c r="G6" s="123" t="n">
        <v>69453.7</v>
      </c>
      <c r="H6" s="123" t="n">
        <v>59008.7</v>
      </c>
      <c r="I6" s="128" t="n">
        <f aca="false">G6/H6*100</f>
        <v>117.700779715533</v>
      </c>
      <c r="J6" s="126" t="n">
        <f aca="false">G6/$B6*100</f>
        <v>59.3045555768075</v>
      </c>
    </row>
    <row r="7" customFormat="false" ht="14.45" hidden="false" customHeight="true" outlineLevel="0" collapsed="false">
      <c r="A7" s="129" t="s">
        <v>121</v>
      </c>
      <c r="B7" s="130" t="n">
        <v>70123</v>
      </c>
      <c r="C7" s="130" t="n">
        <v>78593.6</v>
      </c>
      <c r="D7" s="130" t="n">
        <v>67170.1</v>
      </c>
      <c r="E7" s="131" t="n">
        <f aca="false">C7/D7*100</f>
        <v>117.006822976295</v>
      </c>
      <c r="F7" s="132" t="n">
        <f aca="false">C7/B7*100</f>
        <v>112.079631504642</v>
      </c>
      <c r="G7" s="130" t="n">
        <v>77576.6</v>
      </c>
      <c r="H7" s="130" t="n">
        <v>66362.9</v>
      </c>
      <c r="I7" s="131" t="n">
        <f aca="false">G7/H7*100</f>
        <v>116.897543657676</v>
      </c>
      <c r="J7" s="133" t="n">
        <f aca="false">G7/$B7*100</f>
        <v>110.629322761433</v>
      </c>
    </row>
    <row r="8" customFormat="false" ht="14.45" hidden="false" customHeight="true" outlineLevel="0" collapsed="false">
      <c r="A8" s="129" t="s">
        <v>122</v>
      </c>
      <c r="B8" s="130" t="n">
        <v>61110.5</v>
      </c>
      <c r="C8" s="130" t="n">
        <v>67031.5</v>
      </c>
      <c r="D8" s="130" t="n">
        <v>55153.7</v>
      </c>
      <c r="E8" s="131" t="n">
        <f aca="false">C8/D8*100</f>
        <v>121.53581717999</v>
      </c>
      <c r="F8" s="132" t="n">
        <f aca="false">C8/B8*100</f>
        <v>109.689005980969</v>
      </c>
      <c r="G8" s="130" t="n">
        <v>64697.2</v>
      </c>
      <c r="H8" s="130" t="n">
        <v>53160.2</v>
      </c>
      <c r="I8" s="131" t="n">
        <f aca="false">G8/H8*100</f>
        <v>121.70232617635</v>
      </c>
      <c r="J8" s="133" t="n">
        <f aca="false">G8/$B8*100</f>
        <v>105.869204146587</v>
      </c>
    </row>
    <row r="9" customFormat="false" ht="14.45" hidden="false" customHeight="true" outlineLevel="0" collapsed="false">
      <c r="A9" s="129" t="s">
        <v>123</v>
      </c>
      <c r="B9" s="130" t="n">
        <v>67751.2</v>
      </c>
      <c r="C9" s="130" t="n">
        <v>68836.7</v>
      </c>
      <c r="D9" s="130" t="n">
        <v>56343.2</v>
      </c>
      <c r="E9" s="131" t="n">
        <f aca="false">C9/D9*100</f>
        <v>122.173926933508</v>
      </c>
      <c r="F9" s="132" t="n">
        <f aca="false">C9/B9*100</f>
        <v>101.602185643944</v>
      </c>
      <c r="G9" s="130" t="n">
        <v>65951.5</v>
      </c>
      <c r="H9" s="130" t="n">
        <v>54407.2</v>
      </c>
      <c r="I9" s="131" t="n">
        <f aca="false">G9/H9*100</f>
        <v>121.218331397315</v>
      </c>
      <c r="J9" s="133" t="n">
        <f aca="false">G9/$B9*100</f>
        <v>97.3436632856688</v>
      </c>
    </row>
    <row r="10" customFormat="false" ht="14.45" hidden="false" customHeight="true" outlineLevel="0" collapsed="false">
      <c r="A10" s="129" t="s">
        <v>124</v>
      </c>
      <c r="B10" s="130" t="n">
        <v>68766.2</v>
      </c>
      <c r="C10" s="130" t="n">
        <v>63207.2</v>
      </c>
      <c r="D10" s="130" t="n">
        <v>53892.4</v>
      </c>
      <c r="E10" s="131" t="n">
        <f aca="false">C10/D10*100</f>
        <v>117.284069738961</v>
      </c>
      <c r="F10" s="134" t="n">
        <f aca="false">C10/B10*100</f>
        <v>91.91608668212</v>
      </c>
      <c r="G10" s="130" t="n">
        <v>62853.8</v>
      </c>
      <c r="H10" s="130" t="n">
        <v>53743.5</v>
      </c>
      <c r="I10" s="131" t="n">
        <f aca="false">G10/H10*100</f>
        <v>116.951445291058</v>
      </c>
      <c r="J10" s="133" t="n">
        <f aca="false">G10/$B10*100</f>
        <v>91.4021714156083</v>
      </c>
    </row>
    <row r="11" customFormat="false" ht="14.45" hidden="false" customHeight="true" outlineLevel="0" collapsed="false">
      <c r="A11" s="129" t="s">
        <v>125</v>
      </c>
      <c r="B11" s="130" t="n">
        <v>51644</v>
      </c>
      <c r="C11" s="130" t="n">
        <v>50497.4</v>
      </c>
      <c r="D11" s="130" t="n">
        <v>41990.9</v>
      </c>
      <c r="E11" s="131" t="n">
        <f aca="false">C11/D11*100</f>
        <v>120.25796065338</v>
      </c>
      <c r="F11" s="134" t="n">
        <f aca="false">C11/B11*100</f>
        <v>97.7798001703973</v>
      </c>
      <c r="G11" s="130" t="n">
        <v>46519.5</v>
      </c>
      <c r="H11" s="130" t="n">
        <v>38838.1</v>
      </c>
      <c r="I11" s="131" t="n">
        <f aca="false">G11/H11*100</f>
        <v>119.778001498529</v>
      </c>
      <c r="J11" s="133" t="n">
        <f aca="false">G11/$B11*100</f>
        <v>90.0772597010301</v>
      </c>
    </row>
    <row r="12" customFormat="false" ht="14.45" hidden="false" customHeight="true" outlineLevel="0" collapsed="false">
      <c r="A12" s="129" t="s">
        <v>126</v>
      </c>
      <c r="B12" s="130" t="n">
        <v>77062.7</v>
      </c>
      <c r="C12" s="130" t="n">
        <v>78582</v>
      </c>
      <c r="D12" s="130" t="n">
        <v>59264.8</v>
      </c>
      <c r="E12" s="131" t="n">
        <f aca="false">C12/D12*100</f>
        <v>132.594727392989</v>
      </c>
      <c r="F12" s="132" t="n">
        <f aca="false">C12/B12*100</f>
        <v>101.971511509459</v>
      </c>
      <c r="G12" s="130" t="n">
        <v>76433.5</v>
      </c>
      <c r="H12" s="130" t="n">
        <v>57115.5</v>
      </c>
      <c r="I12" s="131" t="n">
        <f aca="false">G12/H12*100</f>
        <v>133.822692614089</v>
      </c>
      <c r="J12" s="133" t="n">
        <f aca="false">G12/$B12*100</f>
        <v>99.1835219892374</v>
      </c>
    </row>
    <row r="13" customFormat="false" ht="14.45" hidden="false" customHeight="true" outlineLevel="0" collapsed="false">
      <c r="A13" s="129" t="s">
        <v>127</v>
      </c>
      <c r="B13" s="130" t="n">
        <v>58559.3</v>
      </c>
      <c r="C13" s="130" t="n">
        <v>54468.6</v>
      </c>
      <c r="D13" s="130" t="n">
        <v>46071</v>
      </c>
      <c r="E13" s="131" t="n">
        <f aca="false">C13/D13*100</f>
        <v>118.22751839552</v>
      </c>
      <c r="F13" s="134" t="n">
        <f aca="false">C13/B13*100</f>
        <v>93.014431524967</v>
      </c>
      <c r="G13" s="130" t="n">
        <v>54790.3</v>
      </c>
      <c r="H13" s="130" t="n">
        <v>45501.3</v>
      </c>
      <c r="I13" s="131" t="n">
        <f aca="false">G13/H13*100</f>
        <v>120.414801335346</v>
      </c>
      <c r="J13" s="133" t="n">
        <f aca="false">G13/$B13*100</f>
        <v>93.5637891846385</v>
      </c>
    </row>
    <row r="14" customFormat="false" ht="14.45" hidden="false" customHeight="true" outlineLevel="0" collapsed="false">
      <c r="A14" s="129" t="s">
        <v>128</v>
      </c>
      <c r="B14" s="130" t="n">
        <v>67620</v>
      </c>
      <c r="C14" s="130" t="n">
        <v>67214.3</v>
      </c>
      <c r="D14" s="130" t="n">
        <v>58412.4</v>
      </c>
      <c r="E14" s="131" t="n">
        <f aca="false">C14/D14*100</f>
        <v>115.068547089317</v>
      </c>
      <c r="F14" s="134" t="n">
        <f aca="false">C14/B14*100</f>
        <v>99.4000295770482</v>
      </c>
      <c r="G14" s="130" t="n">
        <v>66609.6</v>
      </c>
      <c r="H14" s="130" t="n">
        <v>57831.1</v>
      </c>
      <c r="I14" s="131" t="n">
        <f aca="false">G14/H14*100</f>
        <v>115.179548720325</v>
      </c>
      <c r="J14" s="133" t="n">
        <f aca="false">G14/$B14*100</f>
        <v>98.5057675244011</v>
      </c>
    </row>
    <row r="15" customFormat="false" ht="14.45" hidden="false" customHeight="true" outlineLevel="0" collapsed="false">
      <c r="A15" s="129" t="s">
        <v>129</v>
      </c>
      <c r="B15" s="130" t="n">
        <v>71152.4</v>
      </c>
      <c r="C15" s="130" t="n">
        <v>69144.8</v>
      </c>
      <c r="D15" s="130" t="n">
        <v>63075.8</v>
      </c>
      <c r="E15" s="131" t="n">
        <f aca="false">C15/D15*100</f>
        <v>109.621756680058</v>
      </c>
      <c r="F15" s="134" t="n">
        <f aca="false">C15/B15*100</f>
        <v>97.1784507620263</v>
      </c>
      <c r="G15" s="130" t="n">
        <v>68224.4</v>
      </c>
      <c r="H15" s="130" t="n">
        <v>61999</v>
      </c>
      <c r="I15" s="131" t="n">
        <f aca="false">G15/H15*100</f>
        <v>110.04112969564</v>
      </c>
      <c r="J15" s="133" t="n">
        <f aca="false">G15/$B15*100</f>
        <v>95.8848893361292</v>
      </c>
    </row>
    <row r="16" customFormat="false" ht="14.45" hidden="false" customHeight="true" outlineLevel="0" collapsed="false">
      <c r="A16" s="129" t="s">
        <v>130</v>
      </c>
      <c r="B16" s="130" t="n">
        <v>106577.6</v>
      </c>
      <c r="C16" s="130" t="n">
        <v>83372.7</v>
      </c>
      <c r="D16" s="130" t="n">
        <v>68913.9</v>
      </c>
      <c r="E16" s="131" t="n">
        <f aca="false">C16/D16*100</f>
        <v>120.980963201908</v>
      </c>
      <c r="F16" s="135" t="n">
        <f aca="false">C16/B16*100</f>
        <v>78.2272259836964</v>
      </c>
      <c r="G16" s="130" t="n">
        <v>81520.2</v>
      </c>
      <c r="H16" s="130" t="n">
        <v>67930.6</v>
      </c>
      <c r="I16" s="131" t="n">
        <f aca="false">G16/H16*100</f>
        <v>120.005122875405</v>
      </c>
      <c r="J16" s="133" t="n">
        <f aca="false">G16/$B16*100</f>
        <v>76.4890558616445</v>
      </c>
    </row>
    <row r="17" customFormat="false" ht="14.45" hidden="false" customHeight="true" outlineLevel="0" collapsed="false">
      <c r="A17" s="129" t="s">
        <v>131</v>
      </c>
      <c r="B17" s="130" t="n">
        <v>57761.6</v>
      </c>
      <c r="C17" s="130" t="n">
        <v>62064.4</v>
      </c>
      <c r="D17" s="130" t="n">
        <v>54947.7</v>
      </c>
      <c r="E17" s="131" t="n">
        <f aca="false">C17/D17*100</f>
        <v>112.951770501768</v>
      </c>
      <c r="F17" s="132" t="n">
        <f aca="false">C17/B17*100</f>
        <v>107.449239633251</v>
      </c>
      <c r="G17" s="130" t="n">
        <v>61323.3</v>
      </c>
      <c r="H17" s="130" t="n">
        <v>54318.9</v>
      </c>
      <c r="I17" s="131" t="n">
        <f aca="false">G17/H17*100</f>
        <v>112.894959213092</v>
      </c>
      <c r="J17" s="133" t="n">
        <f aca="false">G17/$B17*100</f>
        <v>106.166207307277</v>
      </c>
    </row>
    <row r="18" customFormat="false" ht="14.45" hidden="false" customHeight="true" outlineLevel="0" collapsed="false">
      <c r="A18" s="129" t="s">
        <v>132</v>
      </c>
      <c r="B18" s="130" t="n">
        <v>66288.1</v>
      </c>
      <c r="C18" s="130" t="n">
        <v>66141.8</v>
      </c>
      <c r="D18" s="130" t="n">
        <v>53914.2</v>
      </c>
      <c r="E18" s="131" t="n">
        <f aca="false">C18/D18*100</f>
        <v>122.679739289464</v>
      </c>
      <c r="F18" s="134" t="n">
        <f aca="false">C18/B18*100</f>
        <v>99.7792967365183</v>
      </c>
      <c r="G18" s="130" t="n">
        <v>64212.3</v>
      </c>
      <c r="H18" s="130" t="n">
        <v>51865</v>
      </c>
      <c r="I18" s="131" t="n">
        <f aca="false">G18/H18*100</f>
        <v>123.80661332305</v>
      </c>
      <c r="J18" s="133" t="n">
        <f aca="false">G18/$B18*100</f>
        <v>96.8685178787746</v>
      </c>
    </row>
    <row r="19" customFormat="false" ht="14.45" hidden="false" customHeight="true" outlineLevel="0" collapsed="false">
      <c r="A19" s="129" t="s">
        <v>133</v>
      </c>
      <c r="B19" s="130" t="n">
        <v>62823.1</v>
      </c>
      <c r="C19" s="130" t="n">
        <v>59093.3</v>
      </c>
      <c r="D19" s="130" t="n">
        <v>48284</v>
      </c>
      <c r="E19" s="131" t="n">
        <f aca="false">C19/D19*100</f>
        <v>122.386919062215</v>
      </c>
      <c r="F19" s="134" t="n">
        <f aca="false">C19/B19*100</f>
        <v>94.06301185392</v>
      </c>
      <c r="G19" s="130" t="n">
        <v>54180.9</v>
      </c>
      <c r="H19" s="130" t="n">
        <v>45157.1</v>
      </c>
      <c r="I19" s="131" t="n">
        <f aca="false">G19/H19*100</f>
        <v>119.983125577152</v>
      </c>
      <c r="J19" s="133" t="n">
        <f aca="false">G19/$B19*100</f>
        <v>86.2435951107157</v>
      </c>
    </row>
    <row r="20" customFormat="false" ht="14.45" hidden="false" customHeight="true" outlineLevel="0" collapsed="false">
      <c r="A20" s="129" t="s">
        <v>134</v>
      </c>
      <c r="B20" s="130" t="n">
        <v>57169.8</v>
      </c>
      <c r="C20" s="130" t="n">
        <v>66447.3</v>
      </c>
      <c r="D20" s="130" t="n">
        <v>59527.2</v>
      </c>
      <c r="E20" s="131" t="n">
        <f aca="false">C20/D20*100</f>
        <v>111.625105833972</v>
      </c>
      <c r="F20" s="132" t="n">
        <f aca="false">C20/B20*100</f>
        <v>116.22797351049</v>
      </c>
      <c r="G20" s="130" t="n">
        <v>65185.2</v>
      </c>
      <c r="H20" s="130" t="n">
        <v>58197.7</v>
      </c>
      <c r="I20" s="131" t="n">
        <f aca="false">G20/H20*100</f>
        <v>112.006488228916</v>
      </c>
      <c r="J20" s="133" t="n">
        <f aca="false">G20/$B20*100</f>
        <v>114.020339409968</v>
      </c>
    </row>
    <row r="21" customFormat="false" ht="14.45" hidden="false" customHeight="true" outlineLevel="0" collapsed="false">
      <c r="A21" s="129" t="s">
        <v>135</v>
      </c>
      <c r="B21" s="130" t="n">
        <v>67847.6</v>
      </c>
      <c r="C21" s="130" t="n">
        <v>72819.1</v>
      </c>
      <c r="D21" s="130" t="n">
        <v>65449.7</v>
      </c>
      <c r="E21" s="131" t="n">
        <f aca="false">C21/D21*100</f>
        <v>111.259639081615</v>
      </c>
      <c r="F21" s="132" t="n">
        <f aca="false">C21/B21*100</f>
        <v>107.327451523709</v>
      </c>
      <c r="G21" s="130" t="n">
        <v>66225.1</v>
      </c>
      <c r="H21" s="130" t="n">
        <v>59013.2</v>
      </c>
      <c r="I21" s="131" t="n">
        <f aca="false">G21/H21*100</f>
        <v>112.220825171318</v>
      </c>
      <c r="J21" s="133" t="n">
        <f aca="false">G21/$B21*100</f>
        <v>97.6086110636191</v>
      </c>
    </row>
    <row r="22" customFormat="false" ht="14.45" hidden="false" customHeight="true" outlineLevel="0" collapsed="false">
      <c r="A22" s="129" t="s">
        <v>136</v>
      </c>
      <c r="B22" s="130" t="n">
        <v>78131.5</v>
      </c>
      <c r="C22" s="130" t="n">
        <v>74171</v>
      </c>
      <c r="D22" s="130" t="n">
        <v>58589.6</v>
      </c>
      <c r="E22" s="131" t="n">
        <f aca="false">C22/D22*100</f>
        <v>126.594139574259</v>
      </c>
      <c r="F22" s="134" t="n">
        <f aca="false">C22/B22*100</f>
        <v>94.9309817423191</v>
      </c>
      <c r="G22" s="130" t="n">
        <v>73689.3</v>
      </c>
      <c r="H22" s="130" t="n">
        <v>58511.1</v>
      </c>
      <c r="I22" s="131" t="n">
        <f aca="false">G22/H22*100</f>
        <v>125.940718940509</v>
      </c>
      <c r="J22" s="133" t="n">
        <f aca="false">G22/$B22*100</f>
        <v>94.3144570371745</v>
      </c>
    </row>
    <row r="23" customFormat="false" ht="14.45" hidden="false" customHeight="true" outlineLevel="0" collapsed="false">
      <c r="A23" s="129" t="s">
        <v>137</v>
      </c>
      <c r="B23" s="130" t="n">
        <v>67897.5</v>
      </c>
      <c r="C23" s="130" t="n">
        <v>73654.5</v>
      </c>
      <c r="D23" s="130" t="n">
        <v>57148.4</v>
      </c>
      <c r="E23" s="131" t="n">
        <f aca="false">C23/D23*100</f>
        <v>128.882873361284</v>
      </c>
      <c r="F23" s="132" t="n">
        <f aca="false">C23/B23*100</f>
        <v>108.47895725174</v>
      </c>
      <c r="G23" s="130" t="n">
        <v>69324</v>
      </c>
      <c r="H23" s="130" t="n">
        <v>53726.2</v>
      </c>
      <c r="I23" s="131" t="n">
        <f aca="false">G23/H23*100</f>
        <v>129.032017898158</v>
      </c>
      <c r="J23" s="133" t="n">
        <f aca="false">G23/$B23*100</f>
        <v>102.100961007401</v>
      </c>
    </row>
    <row r="24" customFormat="false" ht="14.45" hidden="false" customHeight="true" outlineLevel="0" collapsed="false">
      <c r="A24" s="129" t="s">
        <v>138</v>
      </c>
      <c r="B24" s="130" t="n">
        <v>167660.1</v>
      </c>
      <c r="C24" s="130" t="n">
        <v>109342.5</v>
      </c>
      <c r="D24" s="130" t="n">
        <v>91558.2</v>
      </c>
      <c r="E24" s="131" t="n">
        <f aca="false">C24/D24*100</f>
        <v>119.424038480442</v>
      </c>
      <c r="F24" s="136" t="n">
        <f aca="false">C24/B24*100</f>
        <v>65.2167689271329</v>
      </c>
      <c r="G24" s="130" t="n">
        <v>110285.2</v>
      </c>
      <c r="H24" s="130" t="n">
        <v>97063.5</v>
      </c>
      <c r="I24" s="131" t="n">
        <f aca="false">G24/H24*100</f>
        <v>113.621701257424</v>
      </c>
      <c r="J24" s="133" t="n">
        <f aca="false">G24/$B24*100</f>
        <v>65.7790374692607</v>
      </c>
    </row>
    <row r="25" customFormat="false" ht="15" hidden="false" customHeight="true" outlineLevel="0" collapsed="false">
      <c r="A25" s="127" t="s">
        <v>139</v>
      </c>
      <c r="B25" s="123" t="n">
        <v>98384.8</v>
      </c>
      <c r="C25" s="123" t="n">
        <v>74110.7</v>
      </c>
      <c r="D25" s="123" t="n">
        <v>59772.8</v>
      </c>
      <c r="E25" s="128" t="n">
        <f aca="false">C25/D25*100</f>
        <v>123.987332030623</v>
      </c>
      <c r="F25" s="125" t="n">
        <f aca="false">C25/B25*100</f>
        <v>75.3273879704995</v>
      </c>
      <c r="G25" s="123" t="n">
        <v>88276.8</v>
      </c>
      <c r="H25" s="123" t="n">
        <v>73986.8</v>
      </c>
      <c r="I25" s="128" t="n">
        <f aca="false">G25/H25*100</f>
        <v>119.314256056486</v>
      </c>
      <c r="J25" s="126" t="n">
        <f aca="false">G25/$B25*100</f>
        <v>89.726055244306</v>
      </c>
    </row>
    <row r="26" customFormat="false" ht="14.45" hidden="false" customHeight="true" outlineLevel="0" collapsed="false">
      <c r="A26" s="129" t="s">
        <v>140</v>
      </c>
      <c r="B26" s="130" t="n">
        <v>77651.1</v>
      </c>
      <c r="C26" s="130" t="n">
        <v>68524.1</v>
      </c>
      <c r="D26" s="130" t="n">
        <v>62669.7</v>
      </c>
      <c r="E26" s="131" t="n">
        <f aca="false">C26/D26*100</f>
        <v>109.341675482729</v>
      </c>
      <c r="F26" s="136" t="n">
        <f aca="false">C26/B26*100</f>
        <v>88.2461420379106</v>
      </c>
      <c r="G26" s="130" t="n">
        <v>101333.6</v>
      </c>
      <c r="H26" s="130" t="n">
        <v>90034.5</v>
      </c>
      <c r="I26" s="131" t="n">
        <f aca="false">G26/H26*100</f>
        <v>112.549744820041</v>
      </c>
      <c r="J26" s="133" t="n">
        <f aca="false">G26/$B26*100</f>
        <v>130.498602080331</v>
      </c>
    </row>
    <row r="27" customFormat="false" ht="14.45" hidden="false" customHeight="true" outlineLevel="0" collapsed="false">
      <c r="A27" s="129" t="s">
        <v>141</v>
      </c>
      <c r="B27" s="130" t="n">
        <v>89173.8</v>
      </c>
      <c r="C27" s="130" t="n">
        <v>65883.5</v>
      </c>
      <c r="D27" s="130" t="n">
        <v>58134.2</v>
      </c>
      <c r="E27" s="131" t="n">
        <f aca="false">C27/D27*100</f>
        <v>113.330019162558</v>
      </c>
      <c r="F27" s="136" t="n">
        <f aca="false">C27/B27*100</f>
        <v>73.8821268130325</v>
      </c>
      <c r="G27" s="130" t="n">
        <v>70967.4</v>
      </c>
      <c r="H27" s="130" t="n">
        <v>61177.9</v>
      </c>
      <c r="I27" s="131" t="n">
        <f aca="false">G27/H27*100</f>
        <v>116.001693421971</v>
      </c>
      <c r="J27" s="133" t="n">
        <f aca="false">G27/$B27*100</f>
        <v>79.5832408173701</v>
      </c>
    </row>
    <row r="28" customFormat="false" ht="14.45" hidden="false" customHeight="true" outlineLevel="0" collapsed="false">
      <c r="A28" s="129" t="s">
        <v>142</v>
      </c>
      <c r="B28" s="130" t="n">
        <v>89349.4</v>
      </c>
      <c r="C28" s="130" t="n">
        <v>63351.7</v>
      </c>
      <c r="D28" s="130" t="n">
        <v>55753.2</v>
      </c>
      <c r="E28" s="131" t="n">
        <f aca="false">C28/D28*100</f>
        <v>113.628814130848</v>
      </c>
      <c r="F28" s="136" t="n">
        <f aca="false">C28/B28*100</f>
        <v>70.9033300727257</v>
      </c>
      <c r="G28" s="130" t="n">
        <v>107775.8</v>
      </c>
      <c r="H28" s="130" t="n">
        <v>90515.1</v>
      </c>
      <c r="I28" s="131" t="n">
        <f aca="false">G28/H28*100</f>
        <v>119.069414937397</v>
      </c>
      <c r="J28" s="133" t="n">
        <f aca="false">G28/$B28*100</f>
        <v>120.622858127755</v>
      </c>
    </row>
    <row r="29" customFormat="false" ht="14.45" hidden="false" customHeight="true" outlineLevel="0" collapsed="false">
      <c r="A29" s="129" t="s">
        <v>143</v>
      </c>
      <c r="B29" s="130" t="n">
        <v>77709.6</v>
      </c>
      <c r="C29" s="130" t="n">
        <v>68643.7</v>
      </c>
      <c r="D29" s="130" t="n">
        <v>53496</v>
      </c>
      <c r="E29" s="131" t="n">
        <f aca="false">C29/D29*100</f>
        <v>128.315574996261</v>
      </c>
      <c r="F29" s="136" t="n">
        <f aca="false">C29/B29*100</f>
        <v>88.3336164386382</v>
      </c>
      <c r="G29" s="130" t="n">
        <v>75357.6</v>
      </c>
      <c r="H29" s="130" t="n">
        <v>58005.4</v>
      </c>
      <c r="I29" s="131" t="n">
        <f aca="false">G29/H29*100</f>
        <v>129.914801035766</v>
      </c>
      <c r="J29" s="133" t="n">
        <f aca="false">G29/$B29*100</f>
        <v>96.973346922388</v>
      </c>
    </row>
    <row r="30" customFormat="false" ht="14.45" hidden="false" customHeight="true" outlineLevel="0" collapsed="false">
      <c r="A30" s="129" t="s">
        <v>144</v>
      </c>
      <c r="B30" s="130" t="n">
        <v>69909.4</v>
      </c>
      <c r="C30" s="130" t="n">
        <v>68633.2</v>
      </c>
      <c r="D30" s="130" t="n">
        <v>59035.1</v>
      </c>
      <c r="E30" s="131" t="n">
        <f aca="false">C30/D30*100</f>
        <v>116.258293794709</v>
      </c>
      <c r="F30" s="134" t="n">
        <f aca="false">C30/B30*100</f>
        <v>98.1744944170598</v>
      </c>
      <c r="G30" s="130" t="n">
        <v>77644</v>
      </c>
      <c r="H30" s="130" t="n">
        <v>65750</v>
      </c>
      <c r="I30" s="131" t="n">
        <f aca="false">G30/H30*100</f>
        <v>118.089733840304</v>
      </c>
      <c r="J30" s="133" t="n">
        <f aca="false">G30/$B30*100</f>
        <v>111.0637482227</v>
      </c>
    </row>
    <row r="31" customFormat="false" ht="14.45" hidden="false" customHeight="true" outlineLevel="0" collapsed="false">
      <c r="A31" s="129" t="s">
        <v>145</v>
      </c>
      <c r="B31" s="130" t="n">
        <v>87321.4</v>
      </c>
      <c r="C31" s="130" t="n">
        <v>90408.8</v>
      </c>
      <c r="D31" s="130" t="n">
        <v>73382.3</v>
      </c>
      <c r="E31" s="131" t="n">
        <f aca="false">C31/D31*100</f>
        <v>123.20246162903</v>
      </c>
      <c r="F31" s="132" t="n">
        <f aca="false">C31/B31*100</f>
        <v>103.535673958503</v>
      </c>
      <c r="G31" s="130" t="n">
        <v>70885.2</v>
      </c>
      <c r="H31" s="130" t="n">
        <v>60739.8</v>
      </c>
      <c r="I31" s="131" t="n">
        <f aca="false">G31/H31*100</f>
        <v>116.703051376527</v>
      </c>
      <c r="J31" s="133" t="n">
        <f aca="false">G31/$B31*100</f>
        <v>81.1773517144709</v>
      </c>
    </row>
    <row r="32" customFormat="false" ht="14.45" hidden="false" customHeight="true" outlineLevel="0" collapsed="false">
      <c r="A32" s="129" t="s">
        <v>146</v>
      </c>
      <c r="B32" s="130" t="n">
        <v>115967.1</v>
      </c>
      <c r="C32" s="130" t="n">
        <v>67122</v>
      </c>
      <c r="D32" s="130" t="n">
        <v>61571</v>
      </c>
      <c r="E32" s="131" t="n">
        <f aca="false">C32/D32*100</f>
        <v>109.015607997271</v>
      </c>
      <c r="F32" s="136" t="n">
        <f aca="false">C32/B32*100</f>
        <v>57.8802091282786</v>
      </c>
      <c r="G32" s="130" t="n">
        <v>218691.9</v>
      </c>
      <c r="H32" s="130" t="n">
        <v>190623.4</v>
      </c>
      <c r="I32" s="131" t="n">
        <f aca="false">G32/H32*100</f>
        <v>114.724582606333</v>
      </c>
      <c r="J32" s="133" t="n">
        <f aca="false">G32/$B32*100</f>
        <v>188.580985469155</v>
      </c>
    </row>
    <row r="33" customFormat="false" ht="14.45" hidden="false" customHeight="true" outlineLevel="0" collapsed="false">
      <c r="A33" s="129" t="s">
        <v>147</v>
      </c>
      <c r="B33" s="130" t="n">
        <v>67969.1</v>
      </c>
      <c r="C33" s="130" t="n">
        <v>69885.1</v>
      </c>
      <c r="D33" s="130" t="n">
        <v>52972.9</v>
      </c>
      <c r="E33" s="131" t="n">
        <f aca="false">C33/D33*100</f>
        <v>131.926135816616</v>
      </c>
      <c r="F33" s="132" t="n">
        <f aca="false">C33/B33*100</f>
        <v>102.818928012876</v>
      </c>
      <c r="G33" s="130" t="n">
        <v>58143.4</v>
      </c>
      <c r="H33" s="130" t="n">
        <v>45755.7</v>
      </c>
      <c r="I33" s="131" t="n">
        <f aca="false">G33/H33*100</f>
        <v>127.073566790586</v>
      </c>
      <c r="J33" s="133" t="n">
        <f aca="false">G33/$B33*100</f>
        <v>85.5438721418998</v>
      </c>
    </row>
    <row r="34" customFormat="false" ht="14.45" hidden="false" customHeight="true" outlineLevel="0" collapsed="false">
      <c r="A34" s="129" t="s">
        <v>148</v>
      </c>
      <c r="B34" s="130" t="n">
        <v>58272.7</v>
      </c>
      <c r="C34" s="130" t="n">
        <v>63079.1</v>
      </c>
      <c r="D34" s="130" t="n">
        <v>44952.6</v>
      </c>
      <c r="E34" s="131" t="n">
        <f aca="false">C34/D34*100</f>
        <v>140.323585287614</v>
      </c>
      <c r="F34" s="132" t="n">
        <f aca="false">C34/B34*100</f>
        <v>108.248116184766</v>
      </c>
      <c r="G34" s="130" t="n">
        <v>60097.9</v>
      </c>
      <c r="H34" s="130" t="n">
        <v>43904.3</v>
      </c>
      <c r="I34" s="131" t="n">
        <f aca="false">G34/H34*100</f>
        <v>136.883858756432</v>
      </c>
      <c r="J34" s="133" t="n">
        <f aca="false">G34/$B34*100</f>
        <v>103.132169952654</v>
      </c>
    </row>
    <row r="35" customFormat="false" ht="14.45" hidden="false" customHeight="true" outlineLevel="0" collapsed="false">
      <c r="A35" s="129" t="s">
        <v>149</v>
      </c>
      <c r="B35" s="130" t="n">
        <v>113894.3</v>
      </c>
      <c r="C35" s="130" t="n">
        <v>73731.8</v>
      </c>
      <c r="D35" s="130" t="n">
        <v>65975.5</v>
      </c>
      <c r="E35" s="131" t="n">
        <f aca="false">C35/D35*100</f>
        <v>111.756333790574</v>
      </c>
      <c r="F35" s="136" t="n">
        <f aca="false">C35/B35*100</f>
        <v>64.7370412742341</v>
      </c>
      <c r="G35" s="130" t="n">
        <v>73364.9</v>
      </c>
      <c r="H35" s="130" t="n">
        <v>67355.7</v>
      </c>
      <c r="I35" s="131" t="n">
        <f aca="false">G35/H35*100</f>
        <v>108.921590897281</v>
      </c>
      <c r="J35" s="133" t="n">
        <f aca="false">G35/$B35*100</f>
        <v>64.4149004822893</v>
      </c>
    </row>
    <row r="36" customFormat="false" ht="15" hidden="false" customHeight="true" outlineLevel="0" collapsed="false">
      <c r="A36" s="127" t="s">
        <v>150</v>
      </c>
      <c r="B36" s="123" t="n">
        <v>64425.6</v>
      </c>
      <c r="C36" s="123" t="n">
        <v>56728.4</v>
      </c>
      <c r="D36" s="123" t="n">
        <v>47998.2</v>
      </c>
      <c r="E36" s="128" t="n">
        <f aca="false">C36/D36*100</f>
        <v>118.188598739119</v>
      </c>
      <c r="F36" s="125" t="n">
        <f aca="false">C36/B36*100</f>
        <v>88.0525753737645</v>
      </c>
      <c r="G36" s="123" t="n">
        <v>55246.4</v>
      </c>
      <c r="H36" s="123" t="n">
        <v>46731.7</v>
      </c>
      <c r="I36" s="128" t="n">
        <f aca="false">G36/H36*100</f>
        <v>118.220394293381</v>
      </c>
      <c r="J36" s="126" t="n">
        <f aca="false">G36/$B36*100</f>
        <v>85.7522475537675</v>
      </c>
    </row>
    <row r="37" customFormat="false" ht="14.45" hidden="false" customHeight="true" outlineLevel="0" collapsed="false">
      <c r="A37" s="129" t="s">
        <v>151</v>
      </c>
      <c r="B37" s="130" t="n">
        <v>58840.8</v>
      </c>
      <c r="C37" s="130" t="n">
        <v>54824.1</v>
      </c>
      <c r="D37" s="130" t="n">
        <v>51461.5</v>
      </c>
      <c r="E37" s="131" t="n">
        <f aca="false">C37/D37*100</f>
        <v>106.534205182515</v>
      </c>
      <c r="F37" s="134" t="n">
        <f aca="false">C37/B37*100</f>
        <v>93.173614226863</v>
      </c>
      <c r="G37" s="130" t="n">
        <v>50223.6</v>
      </c>
      <c r="H37" s="130" t="n">
        <v>46616.7</v>
      </c>
      <c r="I37" s="131" t="n">
        <f aca="false">G37/H37*100</f>
        <v>107.737355926095</v>
      </c>
      <c r="J37" s="133" t="n">
        <f aca="false">G37/$B37*100</f>
        <v>85.3550597544561</v>
      </c>
    </row>
    <row r="38" customFormat="false" ht="14.45" hidden="false" customHeight="true" outlineLevel="0" collapsed="false">
      <c r="A38" s="129" t="s">
        <v>152</v>
      </c>
      <c r="B38" s="130" t="n">
        <v>51347.4</v>
      </c>
      <c r="C38" s="130" t="n">
        <v>36549.2</v>
      </c>
      <c r="D38" s="130" t="n">
        <v>34016.6</v>
      </c>
      <c r="E38" s="131" t="n">
        <f aca="false">C38/D38*100</f>
        <v>107.445188525602</v>
      </c>
      <c r="F38" s="136" t="n">
        <f aca="false">C38/B38*100</f>
        <v>71.1802350265057</v>
      </c>
      <c r="G38" s="130" t="n">
        <v>36688.6</v>
      </c>
      <c r="H38" s="130" t="n">
        <v>33016.3</v>
      </c>
      <c r="I38" s="131" t="n">
        <f aca="false">G38/H38*100</f>
        <v>111.122687884469</v>
      </c>
      <c r="J38" s="133" t="n">
        <f aca="false">G38/$B38*100</f>
        <v>71.4517190743835</v>
      </c>
    </row>
    <row r="39" customFormat="false" ht="14.45" hidden="false" customHeight="true" outlineLevel="0" collapsed="false">
      <c r="A39" s="137" t="s">
        <v>153</v>
      </c>
      <c r="B39" s="130" t="n">
        <v>57430.7</v>
      </c>
      <c r="C39" s="130" t="n">
        <v>50321.2</v>
      </c>
      <c r="D39" s="130" t="n">
        <v>41966.1</v>
      </c>
      <c r="E39" s="131" t="n">
        <f aca="false">C39/D39*100</f>
        <v>119.909164778238</v>
      </c>
      <c r="F39" s="136" t="n">
        <f aca="false">C39/B39*100</f>
        <v>87.6207324653887</v>
      </c>
      <c r="G39" s="130" t="n">
        <v>46293.1</v>
      </c>
      <c r="H39" s="130" t="n">
        <v>38958.7</v>
      </c>
      <c r="I39" s="131" t="n">
        <f aca="false">G39/H39*100</f>
        <v>118.826090192948</v>
      </c>
      <c r="J39" s="133" t="n">
        <f aca="false">G39/$B39*100</f>
        <v>80.6068879536554</v>
      </c>
    </row>
    <row r="40" customFormat="false" ht="14.45" hidden="false" customHeight="true" outlineLevel="0" collapsed="false">
      <c r="A40" s="129" t="s">
        <v>154</v>
      </c>
      <c r="B40" s="130" t="n">
        <v>69068.6</v>
      </c>
      <c r="C40" s="130" t="n">
        <v>58512.3</v>
      </c>
      <c r="D40" s="130" t="n">
        <v>50425.5</v>
      </c>
      <c r="E40" s="131" t="n">
        <f aca="false">C40/D40*100</f>
        <v>116.037124074129</v>
      </c>
      <c r="F40" s="136" t="n">
        <f aca="false">C40/B40*100</f>
        <v>84.7162096813892</v>
      </c>
      <c r="G40" s="130" t="n">
        <v>58099</v>
      </c>
      <c r="H40" s="130" t="n">
        <v>50036.1</v>
      </c>
      <c r="I40" s="131" t="n">
        <f aca="false">G40/H40*100</f>
        <v>116.114165572457</v>
      </c>
      <c r="J40" s="133" t="n">
        <f aca="false">G40/$B40*100</f>
        <v>84.1178190957975</v>
      </c>
    </row>
    <row r="41" customFormat="false" ht="14.45" hidden="false" customHeight="true" outlineLevel="0" collapsed="false">
      <c r="A41" s="129" t="s">
        <v>155</v>
      </c>
      <c r="B41" s="130" t="n">
        <v>62992.2</v>
      </c>
      <c r="C41" s="130" t="n">
        <v>60743.5</v>
      </c>
      <c r="D41" s="130" t="n">
        <v>44084</v>
      </c>
      <c r="E41" s="131" t="n">
        <f aca="false">C41/D41*100</f>
        <v>137.790354777243</v>
      </c>
      <c r="F41" s="134" t="n">
        <f aca="false">C41/B41*100</f>
        <v>96.4301929445233</v>
      </c>
      <c r="G41" s="130" t="n">
        <v>44868.3</v>
      </c>
      <c r="H41" s="130" t="n">
        <v>38799</v>
      </c>
      <c r="I41" s="131" t="n">
        <f aca="false">G41/H41*100</f>
        <v>115.642928941468</v>
      </c>
      <c r="J41" s="133" t="n">
        <f aca="false">G41/$B41*100</f>
        <v>71.2283425566975</v>
      </c>
    </row>
    <row r="42" customFormat="false" ht="14.45" hidden="false" customHeight="true" outlineLevel="0" collapsed="false">
      <c r="A42" s="129" t="s">
        <v>156</v>
      </c>
      <c r="B42" s="130" t="n">
        <v>63386.2</v>
      </c>
      <c r="C42" s="130" t="n">
        <v>50998.1</v>
      </c>
      <c r="D42" s="130" t="n">
        <v>37705</v>
      </c>
      <c r="E42" s="131" t="n">
        <f aca="false">C42/D42*100</f>
        <v>135.255536401008</v>
      </c>
      <c r="F42" s="136" t="n">
        <f aca="false">C42/B42*100</f>
        <v>80.4561560718264</v>
      </c>
      <c r="G42" s="130" t="n">
        <v>49412.6</v>
      </c>
      <c r="H42" s="130" t="n">
        <v>37024.9</v>
      </c>
      <c r="I42" s="131" t="n">
        <f aca="false">G42/H42*100</f>
        <v>133.457754106021</v>
      </c>
      <c r="J42" s="133" t="n">
        <f aca="false">G42/$B42*100</f>
        <v>77.9548229740858</v>
      </c>
    </row>
    <row r="43" customFormat="false" ht="14.45" hidden="false" customHeight="true" outlineLevel="0" collapsed="false">
      <c r="A43" s="129" t="s">
        <v>157</v>
      </c>
      <c r="B43" s="130" t="n">
        <v>63529.2</v>
      </c>
      <c r="C43" s="130" t="n">
        <v>59002.1</v>
      </c>
      <c r="D43" s="130" t="n">
        <v>51097.9</v>
      </c>
      <c r="E43" s="131" t="n">
        <f aca="false">C43/D43*100</f>
        <v>115.468737462792</v>
      </c>
      <c r="F43" s="134" t="n">
        <f aca="false">C43/B43*100</f>
        <v>92.8739855058776</v>
      </c>
      <c r="G43" s="130" t="n">
        <v>58349.3</v>
      </c>
      <c r="H43" s="130" t="n">
        <v>50226.3</v>
      </c>
      <c r="I43" s="131" t="n">
        <f aca="false">G43/H43*100</f>
        <v>116.172801898607</v>
      </c>
      <c r="J43" s="133" t="n">
        <f aca="false">G43/$B43*100</f>
        <v>91.8464265251255</v>
      </c>
    </row>
    <row r="44" customFormat="false" ht="14.45" hidden="false" customHeight="true" outlineLevel="0" collapsed="false">
      <c r="A44" s="137" t="s">
        <v>158</v>
      </c>
      <c r="B44" s="130" t="n">
        <v>60495.4</v>
      </c>
      <c r="C44" s="130" t="n">
        <v>66172.7</v>
      </c>
      <c r="D44" s="130" t="n">
        <v>59284.2</v>
      </c>
      <c r="E44" s="131" t="n">
        <f aca="false">C44/D44*100</f>
        <v>111.619453412545</v>
      </c>
      <c r="F44" s="132" t="n">
        <f aca="false">C44/B44*100</f>
        <v>109.384680488103</v>
      </c>
      <c r="G44" s="130" t="n">
        <v>76273.9</v>
      </c>
      <c r="H44" s="130" t="n">
        <v>60307.6</v>
      </c>
      <c r="I44" s="131" t="n">
        <f aca="false">G44/H44*100</f>
        <v>126.474772665468</v>
      </c>
      <c r="J44" s="133" t="n">
        <f aca="false">G44/$B44*100</f>
        <v>126.082148394754</v>
      </c>
    </row>
    <row r="45" customFormat="false" ht="15" hidden="false" customHeight="true" outlineLevel="0" collapsed="false">
      <c r="A45" s="127" t="s">
        <v>159</v>
      </c>
      <c r="B45" s="123" t="n">
        <v>50814.8</v>
      </c>
      <c r="C45" s="123" t="n">
        <v>50410.1</v>
      </c>
      <c r="D45" s="123" t="n">
        <v>42050.3</v>
      </c>
      <c r="E45" s="128" t="n">
        <f aca="false">C45/D45*100</f>
        <v>119.880476476981</v>
      </c>
      <c r="F45" s="125" t="n">
        <f aca="false">C45/B45*100</f>
        <v>99.2035784850083</v>
      </c>
      <c r="G45" s="123" t="n">
        <v>48968.3</v>
      </c>
      <c r="H45" s="123" t="n">
        <v>40702</v>
      </c>
      <c r="I45" s="128" t="n">
        <f aca="false">G45/H45*100</f>
        <v>120.309321409267</v>
      </c>
      <c r="J45" s="126" t="n">
        <f aca="false">G45/$B45*100</f>
        <v>96.366216141754</v>
      </c>
    </row>
    <row r="46" customFormat="false" ht="14.45" hidden="false" customHeight="true" outlineLevel="0" collapsed="false">
      <c r="A46" s="129" t="s">
        <v>160</v>
      </c>
      <c r="B46" s="130" t="n">
        <v>45813</v>
      </c>
      <c r="C46" s="130" t="n">
        <v>27625.9</v>
      </c>
      <c r="D46" s="130" t="n">
        <v>22401</v>
      </c>
      <c r="E46" s="131" t="n">
        <f aca="false">C46/D46*100</f>
        <v>123.324405160484</v>
      </c>
      <c r="F46" s="136" t="n">
        <f aca="false">C46/B46*100</f>
        <v>60.3014428219065</v>
      </c>
      <c r="G46" s="130" t="n">
        <v>28931.8</v>
      </c>
      <c r="H46" s="130" t="n">
        <v>23546.6</v>
      </c>
      <c r="I46" s="131" t="n">
        <f aca="false">G46/H46*100</f>
        <v>122.870393177784</v>
      </c>
      <c r="J46" s="133" t="n">
        <f aca="false">G46/$B46*100</f>
        <v>63.1519437714186</v>
      </c>
    </row>
    <row r="47" customFormat="false" ht="14.45" hidden="false" customHeight="true" outlineLevel="0" collapsed="false">
      <c r="A47" s="129" t="s">
        <v>161</v>
      </c>
      <c r="B47" s="130" t="n">
        <v>42695.9</v>
      </c>
      <c r="C47" s="130" t="n">
        <v>41736.9</v>
      </c>
      <c r="D47" s="130" t="n">
        <v>30463.4</v>
      </c>
      <c r="E47" s="131" t="n">
        <f aca="false">C47/D47*100</f>
        <v>137.006703125718</v>
      </c>
      <c r="F47" s="134" t="n">
        <f aca="false">C47/B47*100</f>
        <v>97.7538826913123</v>
      </c>
      <c r="G47" s="130" t="n">
        <v>37602.3</v>
      </c>
      <c r="H47" s="130" t="n">
        <v>29001.5</v>
      </c>
      <c r="I47" s="131" t="n">
        <f aca="false">G47/H47*100</f>
        <v>129.65639708291</v>
      </c>
      <c r="J47" s="133" t="n">
        <f aca="false">G47/$B47*100</f>
        <v>88.0700488805717</v>
      </c>
    </row>
    <row r="48" customFormat="false" ht="14.45" hidden="false" customHeight="true" outlineLevel="0" collapsed="false">
      <c r="A48" s="129" t="s">
        <v>162</v>
      </c>
      <c r="B48" s="130" t="n">
        <v>48185.4</v>
      </c>
      <c r="C48" s="130" t="n">
        <v>29232.2</v>
      </c>
      <c r="D48" s="130" t="n">
        <v>26632.5</v>
      </c>
      <c r="E48" s="131" t="n">
        <f aca="false">C48/D48*100</f>
        <v>109.761381770393</v>
      </c>
      <c r="F48" s="136" t="n">
        <f aca="false">C48/B48*100</f>
        <v>60.6660938790588</v>
      </c>
      <c r="G48" s="130" t="n">
        <v>30017.4</v>
      </c>
      <c r="H48" s="130" t="n">
        <v>26405.6</v>
      </c>
      <c r="I48" s="131" t="n">
        <f aca="false">G48/H48*100</f>
        <v>113.678159178356</v>
      </c>
      <c r="J48" s="133" t="n">
        <f aca="false">G48/$B48*100</f>
        <v>62.2956331170853</v>
      </c>
    </row>
    <row r="49" customFormat="false" ht="14.45" hidden="false" customHeight="true" outlineLevel="0" collapsed="false">
      <c r="A49" s="129" t="s">
        <v>163</v>
      </c>
      <c r="B49" s="130" t="n">
        <v>50583.9</v>
      </c>
      <c r="C49" s="130" t="n">
        <v>49362.4</v>
      </c>
      <c r="D49" s="130" t="n">
        <v>37864.1</v>
      </c>
      <c r="E49" s="131" t="n">
        <f aca="false">C49/D49*100</f>
        <v>130.367287219292</v>
      </c>
      <c r="F49" s="134" t="n">
        <f aca="false">C49/B49*100</f>
        <v>97.5852000340029</v>
      </c>
      <c r="G49" s="130" t="n">
        <v>46827.1</v>
      </c>
      <c r="H49" s="130" t="n">
        <v>36513.3</v>
      </c>
      <c r="I49" s="131" t="n">
        <f aca="false">G49/H49*100</f>
        <v>128.246693670526</v>
      </c>
      <c r="J49" s="133" t="n">
        <f aca="false">G49/$B49*100</f>
        <v>92.5731309764569</v>
      </c>
    </row>
    <row r="50" customFormat="false" ht="14.45" hidden="false" customHeight="true" outlineLevel="0" collapsed="false">
      <c r="A50" s="129" t="s">
        <v>164</v>
      </c>
      <c r="B50" s="130" t="n">
        <v>49486.4</v>
      </c>
      <c r="C50" s="130" t="n">
        <v>43694.1</v>
      </c>
      <c r="D50" s="130" t="n">
        <v>33470.7</v>
      </c>
      <c r="E50" s="131" t="n">
        <f aca="false">C50/D50*100</f>
        <v>130.544326829137</v>
      </c>
      <c r="F50" s="136" t="n">
        <f aca="false">C50/B50*100</f>
        <v>88.29516796534</v>
      </c>
      <c r="G50" s="130" t="n">
        <v>52634.4</v>
      </c>
      <c r="H50" s="130" t="n">
        <v>36987</v>
      </c>
      <c r="I50" s="131" t="n">
        <f aca="false">G50/H50*100</f>
        <v>142.305134236353</v>
      </c>
      <c r="J50" s="133" t="n">
        <f aca="false">G50/$B50*100</f>
        <v>106.36134372272</v>
      </c>
    </row>
    <row r="51" customFormat="false" ht="14.45" hidden="false" customHeight="true" outlineLevel="0" collapsed="false">
      <c r="A51" s="129" t="s">
        <v>165</v>
      </c>
      <c r="B51" s="130" t="n">
        <v>44565.5</v>
      </c>
      <c r="C51" s="130" t="n">
        <v>31370</v>
      </c>
      <c r="D51" s="130" t="n">
        <v>19476.6</v>
      </c>
      <c r="E51" s="131" t="n">
        <f aca="false">C51/D51*100</f>
        <v>161.065072959346</v>
      </c>
      <c r="F51" s="136" t="n">
        <f aca="false">C51/B51*100</f>
        <v>70.3907731316826</v>
      </c>
      <c r="G51" s="130" t="n">
        <v>30999.2</v>
      </c>
      <c r="H51" s="130" t="n">
        <v>22318.3</v>
      </c>
      <c r="I51" s="131" t="n">
        <f aca="false">G51/H51*100</f>
        <v>138.895883647052</v>
      </c>
      <c r="J51" s="133" t="n">
        <f aca="false">G51/$B51*100</f>
        <v>69.5587393836039</v>
      </c>
    </row>
    <row r="52" customFormat="false" ht="14.45" hidden="false" customHeight="true" outlineLevel="0" collapsed="false">
      <c r="A52" s="129" t="s">
        <v>166</v>
      </c>
      <c r="B52" s="130" t="n">
        <v>57746.4</v>
      </c>
      <c r="C52" s="130" t="n">
        <v>54962.9</v>
      </c>
      <c r="D52" s="130" t="n">
        <v>46872</v>
      </c>
      <c r="E52" s="131" t="n">
        <f aca="false">C52/D52*100</f>
        <v>117.261691414917</v>
      </c>
      <c r="F52" s="134" t="n">
        <f aca="false">C52/B52*100</f>
        <v>95.17978609922</v>
      </c>
      <c r="G52" s="130" t="n">
        <v>54273.6</v>
      </c>
      <c r="H52" s="130" t="n">
        <v>46317.2</v>
      </c>
      <c r="I52" s="131" t="n">
        <f aca="false">G52/H52*100</f>
        <v>117.178067758846</v>
      </c>
      <c r="J52" s="133" t="n">
        <f aca="false">G52/$B52*100</f>
        <v>93.9861186151864</v>
      </c>
    </row>
    <row r="53" customFormat="false" ht="15" hidden="false" customHeight="true" outlineLevel="0" collapsed="false">
      <c r="A53" s="127" t="s">
        <v>167</v>
      </c>
      <c r="B53" s="123" t="n">
        <v>70455.4</v>
      </c>
      <c r="C53" s="123" t="n">
        <v>56206.8</v>
      </c>
      <c r="D53" s="123" t="n">
        <v>46524.4</v>
      </c>
      <c r="E53" s="128" t="n">
        <f aca="false">C53/D53*100</f>
        <v>120.811445177154</v>
      </c>
      <c r="F53" s="125" t="n">
        <f aca="false">C53/B53*100</f>
        <v>79.7764259375435</v>
      </c>
      <c r="G53" s="123" t="n">
        <v>55312.2</v>
      </c>
      <c r="H53" s="123" t="n">
        <v>45823.8</v>
      </c>
      <c r="I53" s="128" t="n">
        <f aca="false">G53/H53*100</f>
        <v>120.706270540636</v>
      </c>
      <c r="J53" s="126" t="n">
        <f aca="false">G53/$B53*100</f>
        <v>78.5066864995444</v>
      </c>
    </row>
    <row r="54" customFormat="false" ht="14.45" hidden="false" customHeight="true" outlineLevel="0" collapsed="false">
      <c r="A54" s="129" t="s">
        <v>168</v>
      </c>
      <c r="B54" s="130" t="n">
        <v>68848.3</v>
      </c>
      <c r="C54" s="130" t="n">
        <v>48978.4</v>
      </c>
      <c r="D54" s="130" t="n">
        <v>42231.6</v>
      </c>
      <c r="E54" s="131" t="n">
        <f aca="false">C54/D54*100</f>
        <v>115.97571486754</v>
      </c>
      <c r="F54" s="136" t="n">
        <f aca="false">C54/B54*100</f>
        <v>71.1395924082367</v>
      </c>
      <c r="G54" s="130" t="n">
        <v>48266.2</v>
      </c>
      <c r="H54" s="130" t="n">
        <v>41816</v>
      </c>
      <c r="I54" s="131" t="n">
        <f aca="false">G54/H54*100</f>
        <v>115.425196097188</v>
      </c>
      <c r="J54" s="133" t="n">
        <f aca="false">G54/$B54*100</f>
        <v>70.1051442083537</v>
      </c>
    </row>
    <row r="55" customFormat="false" ht="14.45" hidden="false" customHeight="true" outlineLevel="0" collapsed="false">
      <c r="A55" s="129" t="s">
        <v>169</v>
      </c>
      <c r="B55" s="130" t="n">
        <v>64738.1</v>
      </c>
      <c r="C55" s="130" t="n">
        <v>62993.2</v>
      </c>
      <c r="D55" s="130" t="n">
        <v>49467</v>
      </c>
      <c r="E55" s="131" t="n">
        <f aca="false">C55/D55*100</f>
        <v>127.343885822872</v>
      </c>
      <c r="F55" s="134" t="n">
        <f aca="false">C55/B55*100</f>
        <v>97.3046783887695</v>
      </c>
      <c r="G55" s="130" t="n">
        <v>59904.3</v>
      </c>
      <c r="H55" s="130" t="n">
        <v>47608.2</v>
      </c>
      <c r="I55" s="131" t="n">
        <f aca="false">G55/H55*100</f>
        <v>125.82769354859</v>
      </c>
      <c r="J55" s="133" t="n">
        <f aca="false">G55/$B55*100</f>
        <v>92.5332995562119</v>
      </c>
    </row>
    <row r="56" customFormat="false" ht="14.45" hidden="false" customHeight="true" outlineLevel="0" collapsed="false">
      <c r="A56" s="129" t="s">
        <v>170</v>
      </c>
      <c r="B56" s="130" t="n">
        <v>61325</v>
      </c>
      <c r="C56" s="130" t="n">
        <v>72386.3</v>
      </c>
      <c r="D56" s="130" t="n">
        <v>57770.8</v>
      </c>
      <c r="E56" s="131" t="n">
        <f aca="false">C56/D56*100</f>
        <v>125.299113046729</v>
      </c>
      <c r="F56" s="132" t="n">
        <f aca="false">C56/B56*100</f>
        <v>118.037178964533</v>
      </c>
      <c r="G56" s="130" t="n">
        <v>70660.7</v>
      </c>
      <c r="H56" s="130" t="n">
        <v>56466.9</v>
      </c>
      <c r="I56" s="131" t="n">
        <f aca="false">G56/H56*100</f>
        <v>125.136495894055</v>
      </c>
      <c r="J56" s="133" t="n">
        <f aca="false">G56/$B56*100</f>
        <v>115.22331838565</v>
      </c>
    </row>
    <row r="57" customFormat="false" ht="14.45" hidden="false" customHeight="true" outlineLevel="0" collapsed="false">
      <c r="A57" s="129" t="s">
        <v>171</v>
      </c>
      <c r="B57" s="130" t="n">
        <v>80377.4</v>
      </c>
      <c r="C57" s="130" t="n">
        <v>57503.2</v>
      </c>
      <c r="D57" s="130" t="n">
        <v>45657.9</v>
      </c>
      <c r="E57" s="131" t="n">
        <f aca="false">C57/D57*100</f>
        <v>125.943593551171</v>
      </c>
      <c r="F57" s="136" t="n">
        <f aca="false">C57/B57*100</f>
        <v>71.5415029597872</v>
      </c>
      <c r="G57" s="130" t="n">
        <v>57217.6</v>
      </c>
      <c r="H57" s="130" t="n">
        <v>45334.4</v>
      </c>
      <c r="I57" s="131" t="n">
        <f aca="false">G57/H57*100</f>
        <v>126.212324415896</v>
      </c>
      <c r="J57" s="133" t="n">
        <f aca="false">G57/$B57*100</f>
        <v>71.1861791996258</v>
      </c>
    </row>
    <row r="58" customFormat="false" ht="14.45" hidden="false" customHeight="true" outlineLevel="0" collapsed="false">
      <c r="A58" s="129" t="s">
        <v>172</v>
      </c>
      <c r="B58" s="130" t="n">
        <v>71527.6</v>
      </c>
      <c r="C58" s="130" t="n">
        <v>50463.7</v>
      </c>
      <c r="D58" s="130" t="n">
        <v>42989</v>
      </c>
      <c r="E58" s="131" t="n">
        <f aca="false">C58/D58*100</f>
        <v>117.387471213566</v>
      </c>
      <c r="F58" s="136" t="n">
        <f aca="false">C58/B58*100</f>
        <v>70.5513675839816</v>
      </c>
      <c r="G58" s="130" t="n">
        <v>50708.7</v>
      </c>
      <c r="H58" s="130" t="n">
        <v>42830.5</v>
      </c>
      <c r="I58" s="131" t="n">
        <f aca="false">G58/H58*100</f>
        <v>118.393901542125</v>
      </c>
      <c r="J58" s="133" t="n">
        <f aca="false">G58/$B58*100</f>
        <v>70.8938927071508</v>
      </c>
    </row>
    <row r="59" customFormat="false" ht="14.45" hidden="false" customHeight="true" outlineLevel="0" collapsed="false">
      <c r="A59" s="129" t="s">
        <v>173</v>
      </c>
      <c r="B59" s="130" t="n">
        <v>62545.9</v>
      </c>
      <c r="C59" s="130" t="n">
        <v>51906.8</v>
      </c>
      <c r="D59" s="130" t="n">
        <v>44334.2</v>
      </c>
      <c r="E59" s="131" t="n">
        <f aca="false">C59/D59*100</f>
        <v>117.080718722792</v>
      </c>
      <c r="F59" s="136" t="n">
        <f aca="false">C59/B59*100</f>
        <v>82.9899321937969</v>
      </c>
      <c r="G59" s="130" t="n">
        <v>50293.9</v>
      </c>
      <c r="H59" s="130" t="n">
        <v>42895.4</v>
      </c>
      <c r="I59" s="131" t="n">
        <f aca="false">G59/H59*100</f>
        <v>117.247770157173</v>
      </c>
      <c r="J59" s="133" t="n">
        <f aca="false">G59/$B59*100</f>
        <v>80.4111860249833</v>
      </c>
    </row>
    <row r="60" customFormat="false" ht="14.45" hidden="false" customHeight="true" outlineLevel="0" collapsed="false">
      <c r="A60" s="129" t="s">
        <v>174</v>
      </c>
      <c r="B60" s="130" t="n">
        <v>76097.7</v>
      </c>
      <c r="C60" s="130" t="n">
        <v>49244.4</v>
      </c>
      <c r="D60" s="130" t="n">
        <v>41735.6</v>
      </c>
      <c r="E60" s="131" t="n">
        <f aca="false">C60/D60*100</f>
        <v>117.991355102119</v>
      </c>
      <c r="F60" s="136" t="n">
        <f aca="false">C60/B60*100</f>
        <v>64.7120740837108</v>
      </c>
      <c r="G60" s="130" t="n">
        <v>49973.7</v>
      </c>
      <c r="H60" s="130" t="n">
        <v>42643</v>
      </c>
      <c r="I60" s="131" t="n">
        <f aca="false">G60/H60*100</f>
        <v>117.190863682199</v>
      </c>
      <c r="J60" s="133" t="n">
        <f aca="false">G60/$B60*100</f>
        <v>65.6704473328366</v>
      </c>
    </row>
    <row r="61" customFormat="false" ht="14.45" hidden="false" customHeight="true" outlineLevel="0" collapsed="false">
      <c r="A61" s="129" t="s">
        <v>175</v>
      </c>
      <c r="B61" s="130" t="n">
        <v>61971.3</v>
      </c>
      <c r="C61" s="130" t="n">
        <v>59817.2</v>
      </c>
      <c r="D61" s="130" t="n">
        <v>48936.7</v>
      </c>
      <c r="E61" s="131" t="n">
        <f aca="false">C61/D61*100</f>
        <v>122.233824512074</v>
      </c>
      <c r="F61" s="134" t="n">
        <f aca="false">C61/B61*100</f>
        <v>96.5240361264004</v>
      </c>
      <c r="G61" s="130" t="n">
        <v>58372.4</v>
      </c>
      <c r="H61" s="130" t="n">
        <v>47703</v>
      </c>
      <c r="I61" s="131" t="n">
        <f aca="false">G61/H61*100</f>
        <v>122.366308198646</v>
      </c>
      <c r="J61" s="133" t="n">
        <f aca="false">G61/$B61*100</f>
        <v>94.1926343323442</v>
      </c>
    </row>
    <row r="62" customFormat="false" ht="14.45" hidden="false" customHeight="true" outlineLevel="0" collapsed="false">
      <c r="A62" s="129" t="s">
        <v>176</v>
      </c>
      <c r="B62" s="130" t="n">
        <v>73794.8</v>
      </c>
      <c r="C62" s="130" t="n">
        <v>62614.7</v>
      </c>
      <c r="D62" s="130" t="n">
        <v>52350.3</v>
      </c>
      <c r="E62" s="131" t="n">
        <f aca="false">C62/D62*100</f>
        <v>119.607146472895</v>
      </c>
      <c r="F62" s="136" t="n">
        <f aca="false">C62/B62*100</f>
        <v>84.8497455105238</v>
      </c>
      <c r="G62" s="130" t="n">
        <v>60469.1</v>
      </c>
      <c r="H62" s="130" t="n">
        <v>50654.9</v>
      </c>
      <c r="I62" s="131" t="n">
        <f aca="false">G62/H62*100</f>
        <v>119.374631082087</v>
      </c>
      <c r="J62" s="133" t="n">
        <f aca="false">G62/$B62*100</f>
        <v>81.9422235713085</v>
      </c>
    </row>
    <row r="63" customFormat="false" ht="14.45" hidden="false" customHeight="true" outlineLevel="0" collapsed="false">
      <c r="A63" s="129" t="s">
        <v>177</v>
      </c>
      <c r="B63" s="130" t="n">
        <v>68497.8</v>
      </c>
      <c r="C63" s="130" t="n">
        <v>48222.9</v>
      </c>
      <c r="D63" s="130" t="n">
        <v>39120</v>
      </c>
      <c r="E63" s="131" t="n">
        <f aca="false">C63/D63*100</f>
        <v>123.269171779141</v>
      </c>
      <c r="F63" s="136" t="n">
        <f aca="false">C63/B63*100</f>
        <v>70.4006552035248</v>
      </c>
      <c r="G63" s="130" t="n">
        <v>47534.7</v>
      </c>
      <c r="H63" s="130" t="n">
        <v>38833.8</v>
      </c>
      <c r="I63" s="131" t="n">
        <f aca="false">G63/H63*100</f>
        <v>122.405481822536</v>
      </c>
      <c r="J63" s="133" t="n">
        <f aca="false">G63/$B63*100</f>
        <v>69.3959514028188</v>
      </c>
    </row>
    <row r="64" customFormat="false" ht="14.45" hidden="false" customHeight="true" outlineLevel="0" collapsed="false">
      <c r="A64" s="129" t="s">
        <v>178</v>
      </c>
      <c r="B64" s="130" t="n">
        <v>60506.3</v>
      </c>
      <c r="C64" s="130" t="n">
        <v>64983</v>
      </c>
      <c r="D64" s="130" t="n">
        <v>54105.1</v>
      </c>
      <c r="E64" s="131" t="n">
        <f aca="false">C64/D64*100</f>
        <v>120.105128721692</v>
      </c>
      <c r="F64" s="132" t="n">
        <f aca="false">C64/B64*100</f>
        <v>107.398733685583</v>
      </c>
      <c r="G64" s="130" t="n">
        <v>64008.7</v>
      </c>
      <c r="H64" s="130" t="n">
        <v>53296.5</v>
      </c>
      <c r="I64" s="131" t="n">
        <f aca="false">G64/H64*100</f>
        <v>120.099256048709</v>
      </c>
      <c r="J64" s="133" t="n">
        <f aca="false">G64/$B64*100</f>
        <v>105.788488140904</v>
      </c>
    </row>
    <row r="65" customFormat="false" ht="14.45" hidden="false" customHeight="true" outlineLevel="0" collapsed="false">
      <c r="A65" s="129" t="s">
        <v>179</v>
      </c>
      <c r="B65" s="130" t="n">
        <v>70583</v>
      </c>
      <c r="C65" s="130" t="n">
        <v>53553.5</v>
      </c>
      <c r="D65" s="130" t="n">
        <v>44987.8</v>
      </c>
      <c r="E65" s="131" t="n">
        <f aca="false">C65/D65*100</f>
        <v>119.040050858233</v>
      </c>
      <c r="F65" s="136" t="n">
        <f aca="false">C65/B65*100</f>
        <v>75.873085587181</v>
      </c>
      <c r="G65" s="130" t="n">
        <v>52579.5</v>
      </c>
      <c r="H65" s="130" t="n">
        <v>44440.8</v>
      </c>
      <c r="I65" s="131" t="n">
        <f aca="false">G65/H65*100</f>
        <v>118.31357671329</v>
      </c>
      <c r="J65" s="133" t="n">
        <f aca="false">G65/$B65*100</f>
        <v>74.4931499086182</v>
      </c>
    </row>
    <row r="66" customFormat="false" ht="14.45" hidden="false" customHeight="true" outlineLevel="0" collapsed="false">
      <c r="A66" s="129" t="s">
        <v>180</v>
      </c>
      <c r="B66" s="130" t="n">
        <v>60351.8</v>
      </c>
      <c r="C66" s="130" t="n">
        <v>53083.3</v>
      </c>
      <c r="D66" s="130" t="n">
        <v>44476.1</v>
      </c>
      <c r="E66" s="131" t="n">
        <f aca="false">C66/D66*100</f>
        <v>119.352416241532</v>
      </c>
      <c r="F66" s="136" t="n">
        <f aca="false">C66/B66*100</f>
        <v>87.9564486891857</v>
      </c>
      <c r="G66" s="130" t="n">
        <v>52454.4</v>
      </c>
      <c r="H66" s="130" t="n">
        <v>44047.5</v>
      </c>
      <c r="I66" s="131" t="n">
        <f aca="false">G66/H66*100</f>
        <v>119.085986718883</v>
      </c>
      <c r="J66" s="133" t="n">
        <f aca="false">G66/$B66*100</f>
        <v>86.9143919485417</v>
      </c>
    </row>
    <row r="67" customFormat="false" ht="14.45" hidden="false" customHeight="true" outlineLevel="0" collapsed="false">
      <c r="A67" s="129" t="s">
        <v>181</v>
      </c>
      <c r="B67" s="130" t="n">
        <v>63624.9</v>
      </c>
      <c r="C67" s="130" t="n">
        <v>48866.5</v>
      </c>
      <c r="D67" s="130" t="n">
        <v>42989.1</v>
      </c>
      <c r="E67" s="131" t="n">
        <f aca="false">C67/D67*100</f>
        <v>113.671837744917</v>
      </c>
      <c r="F67" s="136" t="n">
        <f aca="false">C67/B67*100</f>
        <v>76.804049986719</v>
      </c>
      <c r="G67" s="130" t="n">
        <v>48228.4</v>
      </c>
      <c r="H67" s="130" t="n">
        <v>41899.5</v>
      </c>
      <c r="I67" s="131" t="n">
        <f aca="false">G67/H67*100</f>
        <v>115.104953519732</v>
      </c>
      <c r="J67" s="133" t="n">
        <f aca="false">G67/$B67*100</f>
        <v>75.8011407483548</v>
      </c>
    </row>
    <row r="68" customFormat="false" ht="15" hidden="false" customHeight="true" outlineLevel="0" collapsed="false">
      <c r="A68" s="127" t="s">
        <v>182</v>
      </c>
      <c r="B68" s="123" t="n">
        <v>94930.9</v>
      </c>
      <c r="C68" s="123" t="n">
        <v>60609</v>
      </c>
      <c r="D68" s="123" t="n">
        <v>49925.5</v>
      </c>
      <c r="E68" s="128" t="n">
        <f aca="false">C68/D68*100</f>
        <v>121.398884337663</v>
      </c>
      <c r="F68" s="125" t="n">
        <f aca="false">C68/B68*100</f>
        <v>63.8453864863812</v>
      </c>
      <c r="G68" s="123" t="n">
        <v>59575.3</v>
      </c>
      <c r="H68" s="123" t="n">
        <v>48889.3</v>
      </c>
      <c r="I68" s="128" t="n">
        <f aca="false">G68/H68*100</f>
        <v>121.857543470657</v>
      </c>
      <c r="J68" s="126" t="n">
        <f aca="false">G68/$B68*100</f>
        <v>62.7564891937188</v>
      </c>
    </row>
    <row r="69" customFormat="false" ht="14.45" hidden="false" customHeight="true" outlineLevel="0" collapsed="false">
      <c r="A69" s="129" t="s">
        <v>183</v>
      </c>
      <c r="B69" s="130" t="n">
        <v>66722</v>
      </c>
      <c r="C69" s="130" t="n">
        <v>45408</v>
      </c>
      <c r="D69" s="130" t="n">
        <v>39089.9</v>
      </c>
      <c r="E69" s="131" t="n">
        <f aca="false">C69/D69*100</f>
        <v>116.162998626244</v>
      </c>
      <c r="F69" s="136" t="n">
        <f aca="false">C69/B69*100</f>
        <v>68.0555139234435</v>
      </c>
      <c r="G69" s="130" t="n">
        <v>44600.7</v>
      </c>
      <c r="H69" s="130" t="n">
        <v>37561.7</v>
      </c>
      <c r="I69" s="131" t="n">
        <f aca="false">G69/H69*100</f>
        <v>118.739833394122</v>
      </c>
      <c r="J69" s="133" t="n">
        <f aca="false">G69/$B69*100</f>
        <v>66.8455681784119</v>
      </c>
    </row>
    <row r="70" customFormat="false" ht="14.45" hidden="false" customHeight="true" outlineLevel="0" collapsed="false">
      <c r="A70" s="129" t="s">
        <v>184</v>
      </c>
      <c r="B70" s="130" t="n">
        <v>83449</v>
      </c>
      <c r="C70" s="130" t="n">
        <v>65853.8</v>
      </c>
      <c r="D70" s="130" t="n">
        <v>53046.7</v>
      </c>
      <c r="E70" s="131" t="n">
        <f aca="false">C70/D70*100</f>
        <v>124.143066392443</v>
      </c>
      <c r="F70" s="136" t="n">
        <f aca="false">C70/B70*100</f>
        <v>78.9150259439898</v>
      </c>
      <c r="G70" s="130" t="n">
        <v>62631.4</v>
      </c>
      <c r="H70" s="130" t="n">
        <v>50244.7</v>
      </c>
      <c r="I70" s="131" t="n">
        <f aca="false">G70/H70*100</f>
        <v>124.65274944422</v>
      </c>
      <c r="J70" s="133" t="n">
        <f aca="false">G70/$B70*100</f>
        <v>75.0535057340412</v>
      </c>
    </row>
    <row r="71" customFormat="false" ht="14.45" hidden="false" customHeight="true" outlineLevel="0" collapsed="false">
      <c r="A71" s="129" t="s">
        <v>185</v>
      </c>
      <c r="B71" s="130" t="n">
        <v>122684.6</v>
      </c>
      <c r="C71" s="130" t="n">
        <v>58383.2</v>
      </c>
      <c r="D71" s="130" t="n">
        <v>48160.2</v>
      </c>
      <c r="E71" s="131" t="n">
        <f aca="false">C71/D71*100</f>
        <v>121.227071316149</v>
      </c>
      <c r="F71" s="138" t="n">
        <f aca="false">C71/B71*100</f>
        <v>47.588042835042</v>
      </c>
      <c r="G71" s="130" t="n">
        <v>60706.6</v>
      </c>
      <c r="H71" s="130" t="n">
        <v>50413.3</v>
      </c>
      <c r="I71" s="131" t="n">
        <f aca="false">G71/H71*100</f>
        <v>120.417826248232</v>
      </c>
      <c r="J71" s="133" t="n">
        <f aca="false">G71/$B71*100</f>
        <v>49.4818420567863</v>
      </c>
    </row>
    <row r="72" customFormat="false" ht="14.45" hidden="false" customHeight="true" outlineLevel="0" collapsed="false">
      <c r="A72" s="129" t="s">
        <v>186</v>
      </c>
      <c r="B72" s="130" t="n">
        <v>75008.5</v>
      </c>
      <c r="C72" s="130" t="n">
        <v>63188.3</v>
      </c>
      <c r="D72" s="130" t="n">
        <v>52574.7</v>
      </c>
      <c r="E72" s="131" t="n">
        <f aca="false">C72/D72*100</f>
        <v>120.187656800705</v>
      </c>
      <c r="F72" s="136" t="n">
        <f aca="false">C72/B72*100</f>
        <v>84.24151929448</v>
      </c>
      <c r="G72" s="130" t="n">
        <v>60828</v>
      </c>
      <c r="H72" s="130" t="n">
        <v>50173.8</v>
      </c>
      <c r="I72" s="131" t="n">
        <f aca="false">G72/H72*100</f>
        <v>121.23458857013</v>
      </c>
      <c r="J72" s="133" t="n">
        <f aca="false">G72/$B72*100</f>
        <v>81.0948092549511</v>
      </c>
    </row>
    <row r="73" customFormat="false" ht="15" hidden="false" customHeight="true" outlineLevel="0" collapsed="false">
      <c r="A73" s="127" t="s">
        <v>187</v>
      </c>
      <c r="B73" s="123" t="n">
        <v>80174.2</v>
      </c>
      <c r="C73" s="123" t="n">
        <v>55371</v>
      </c>
      <c r="D73" s="123" t="n">
        <v>45685.1</v>
      </c>
      <c r="E73" s="128" t="n">
        <f aca="false">C73/D73*100</f>
        <v>121.201442045656</v>
      </c>
      <c r="F73" s="125" t="n">
        <f aca="false">C73/B73*100</f>
        <v>69.0633645237495</v>
      </c>
      <c r="G73" s="123" t="n">
        <v>61276.3</v>
      </c>
      <c r="H73" s="123" t="n">
        <v>51523.4</v>
      </c>
      <c r="I73" s="128" t="n">
        <f aca="false">G73/H73*100</f>
        <v>118.929069121991</v>
      </c>
      <c r="J73" s="126" t="n">
        <f aca="false">G73/$B73*100</f>
        <v>76.4289509592862</v>
      </c>
    </row>
    <row r="74" customFormat="false" ht="14.45" hidden="false" customHeight="true" outlineLevel="0" collapsed="false">
      <c r="A74" s="129" t="s">
        <v>188</v>
      </c>
      <c r="B74" s="130" t="n">
        <v>64875.1</v>
      </c>
      <c r="C74" s="130" t="n">
        <v>31236.4</v>
      </c>
      <c r="D74" s="130" t="n">
        <v>27888.6</v>
      </c>
      <c r="E74" s="131" t="n">
        <f aca="false">C74/D74*100</f>
        <v>112.004188091191</v>
      </c>
      <c r="F74" s="138" t="n">
        <f aca="false">C74/B74*100</f>
        <v>48.1485192315696</v>
      </c>
      <c r="G74" s="130" t="n">
        <v>35640.6</v>
      </c>
      <c r="H74" s="130" t="n">
        <v>30824.3</v>
      </c>
      <c r="I74" s="131" t="n">
        <f aca="false">G74/H74*100</f>
        <v>115.625010138105</v>
      </c>
      <c r="J74" s="133" t="n">
        <f aca="false">G74/$B74*100</f>
        <v>54.9372563587571</v>
      </c>
    </row>
    <row r="75" customFormat="false" ht="14.45" hidden="false" customHeight="true" outlineLevel="0" collapsed="false">
      <c r="A75" s="129" t="s">
        <v>189</v>
      </c>
      <c r="B75" s="130" t="n">
        <v>69767.4</v>
      </c>
      <c r="C75" s="130" t="n">
        <v>23607.6</v>
      </c>
      <c r="D75" s="130" t="n">
        <v>18581</v>
      </c>
      <c r="E75" s="131" t="n">
        <f aca="false">C75/D75*100</f>
        <v>127.052365319412</v>
      </c>
      <c r="F75" s="138" t="n">
        <f aca="false">C75/B75*100</f>
        <v>33.8375803025482</v>
      </c>
      <c r="G75" s="130" t="n">
        <v>38362.3</v>
      </c>
      <c r="H75" s="130" t="n">
        <v>29130</v>
      </c>
      <c r="I75" s="131" t="n">
        <f aca="false">G75/H75*100</f>
        <v>131.693443185719</v>
      </c>
      <c r="J75" s="133" t="n">
        <f aca="false">G75/$B75*100</f>
        <v>54.9859963249311</v>
      </c>
    </row>
    <row r="76" customFormat="false" ht="14.45" hidden="false" customHeight="true" outlineLevel="0" collapsed="false">
      <c r="A76" s="129" t="s">
        <v>190</v>
      </c>
      <c r="B76" s="130" t="n">
        <v>75043.1</v>
      </c>
      <c r="C76" s="130" t="n">
        <v>57345.7</v>
      </c>
      <c r="D76" s="130" t="n">
        <v>41182.7</v>
      </c>
      <c r="E76" s="131" t="n">
        <f aca="false">C76/D76*100</f>
        <v>139.247062480119</v>
      </c>
      <c r="F76" s="136" t="n">
        <f aca="false">C76/B76*100</f>
        <v>76.4170190197366</v>
      </c>
      <c r="G76" s="130" t="n">
        <v>57182.8</v>
      </c>
      <c r="H76" s="130" t="n">
        <v>42727.4</v>
      </c>
      <c r="I76" s="131" t="n">
        <f aca="false">G76/H76*100</f>
        <v>133.831686458806</v>
      </c>
      <c r="J76" s="133" t="n">
        <f aca="false">G76/$B76*100</f>
        <v>76.1999437656493</v>
      </c>
    </row>
    <row r="77" customFormat="false" ht="14.45" hidden="false" customHeight="true" outlineLevel="0" collapsed="false">
      <c r="A77" s="129" t="s">
        <v>191</v>
      </c>
      <c r="B77" s="130" t="n">
        <v>57873.6</v>
      </c>
      <c r="C77" s="130" t="n">
        <v>47864.2</v>
      </c>
      <c r="D77" s="130" t="n">
        <v>39266.7</v>
      </c>
      <c r="E77" s="131" t="n">
        <f aca="false">C77/D77*100</f>
        <v>121.895142703614</v>
      </c>
      <c r="F77" s="136" t="n">
        <f aca="false">C77/B77*100</f>
        <v>82.7047220148738</v>
      </c>
      <c r="G77" s="130" t="n">
        <v>47966.6</v>
      </c>
      <c r="H77" s="130" t="n">
        <v>39424.9</v>
      </c>
      <c r="I77" s="131" t="n">
        <f aca="false">G77/H77*100</f>
        <v>121.665749310715</v>
      </c>
      <c r="J77" s="133" t="n">
        <f aca="false">G77/$B77*100</f>
        <v>82.8816593403555</v>
      </c>
    </row>
    <row r="78" customFormat="false" ht="14.45" hidden="false" customHeight="true" outlineLevel="0" collapsed="false">
      <c r="A78" s="129" t="s">
        <v>192</v>
      </c>
      <c r="B78" s="130" t="n">
        <v>97647.2</v>
      </c>
      <c r="C78" s="130" t="n">
        <v>56723.6</v>
      </c>
      <c r="D78" s="130" t="n">
        <v>45773.3</v>
      </c>
      <c r="E78" s="131" t="n">
        <f aca="false">C78/D78*100</f>
        <v>123.922898283497</v>
      </c>
      <c r="F78" s="136" t="n">
        <f aca="false">C78/B78*100</f>
        <v>58.0903497488919</v>
      </c>
      <c r="G78" s="130" t="n">
        <v>64710.2</v>
      </c>
      <c r="H78" s="130" t="n">
        <v>54959.7</v>
      </c>
      <c r="I78" s="131" t="n">
        <f aca="false">G78/H78*100</f>
        <v>117.741181265545</v>
      </c>
      <c r="J78" s="133" t="n">
        <f aca="false">G78/$B78*100</f>
        <v>66.2693861165502</v>
      </c>
    </row>
    <row r="79" customFormat="false" ht="14.45" hidden="false" customHeight="true" outlineLevel="0" collapsed="false">
      <c r="A79" s="129" t="s">
        <v>193</v>
      </c>
      <c r="B79" s="130" t="n">
        <v>87912.6</v>
      </c>
      <c r="C79" s="130" t="n">
        <v>70079</v>
      </c>
      <c r="D79" s="130" t="n">
        <v>66517.8</v>
      </c>
      <c r="E79" s="131" t="n">
        <f aca="false">C79/D79*100</f>
        <v>105.353754934769</v>
      </c>
      <c r="F79" s="135" t="n">
        <f aca="false">C79/B79*100</f>
        <v>79.7143981636307</v>
      </c>
      <c r="G79" s="130" t="n">
        <v>91289.3</v>
      </c>
      <c r="H79" s="130" t="n">
        <v>80458.8</v>
      </c>
      <c r="I79" s="131" t="n">
        <f aca="false">G79/H79*100</f>
        <v>113.460926586029</v>
      </c>
      <c r="J79" s="133" t="n">
        <f aca="false">G79/$B79*100</f>
        <v>103.840973876327</v>
      </c>
    </row>
    <row r="80" customFormat="false" ht="14.45" hidden="false" customHeight="true" outlineLevel="0" collapsed="false">
      <c r="A80" s="129" t="s">
        <v>194</v>
      </c>
      <c r="B80" s="130" t="n">
        <v>79618.4</v>
      </c>
      <c r="C80" s="130" t="n">
        <v>60916.3</v>
      </c>
      <c r="D80" s="130" t="n">
        <v>52159.7</v>
      </c>
      <c r="E80" s="131" t="n">
        <f aca="false">C80/D80*100</f>
        <v>116.788056679774</v>
      </c>
      <c r="F80" s="136" t="n">
        <f aca="false">C80/B80*100</f>
        <v>76.5103292706209</v>
      </c>
      <c r="G80" s="130" t="n">
        <v>60022.7</v>
      </c>
      <c r="H80" s="130" t="n">
        <v>52004.9</v>
      </c>
      <c r="I80" s="131" t="n">
        <f aca="false">G80/H80*100</f>
        <v>115.41739336101</v>
      </c>
      <c r="J80" s="133" t="n">
        <f aca="false">G80/$B80*100</f>
        <v>75.387975643821</v>
      </c>
    </row>
    <row r="81" customFormat="false" ht="14.45" hidden="false" customHeight="true" outlineLevel="0" collapsed="false">
      <c r="A81" s="129" t="s">
        <v>195</v>
      </c>
      <c r="B81" s="130" t="n">
        <v>79818.7</v>
      </c>
      <c r="C81" s="130" t="n">
        <v>61635.3</v>
      </c>
      <c r="D81" s="130" t="n">
        <v>48925.6</v>
      </c>
      <c r="E81" s="131" t="n">
        <f aca="false">C81/D81*100</f>
        <v>125.977606815246</v>
      </c>
      <c r="F81" s="135" t="n">
        <f aca="false">C81/B81*100</f>
        <v>77.2191228371297</v>
      </c>
      <c r="G81" s="130" t="n">
        <v>60289.5</v>
      </c>
      <c r="H81" s="130" t="n">
        <v>47864.4</v>
      </c>
      <c r="I81" s="131" t="n">
        <f aca="false">G81/H81*100</f>
        <v>125.958959059343</v>
      </c>
      <c r="J81" s="133" t="n">
        <f aca="false">G81/$B81*100</f>
        <v>75.5330517785933</v>
      </c>
    </row>
    <row r="82" customFormat="false" ht="14.45" hidden="false" customHeight="true" outlineLevel="0" collapsed="false">
      <c r="A82" s="129" t="s">
        <v>196</v>
      </c>
      <c r="B82" s="130" t="n">
        <v>66808.3</v>
      </c>
      <c r="C82" s="130" t="n">
        <v>53343.5</v>
      </c>
      <c r="D82" s="130" t="n">
        <v>42648.5</v>
      </c>
      <c r="E82" s="131" t="n">
        <f aca="false">C82/D82*100</f>
        <v>125.077083602002</v>
      </c>
      <c r="F82" s="136" t="n">
        <f aca="false">C82/B82*100</f>
        <v>79.8456179845917</v>
      </c>
      <c r="G82" s="130" t="n">
        <v>52529.3</v>
      </c>
      <c r="H82" s="130" t="n">
        <v>42094</v>
      </c>
      <c r="I82" s="131" t="n">
        <f aca="false">G82/H82*100</f>
        <v>124.790468950444</v>
      </c>
      <c r="J82" s="133" t="n">
        <f aca="false">G82/$B82*100</f>
        <v>78.62690713579</v>
      </c>
    </row>
    <row r="83" customFormat="false" ht="14.45" hidden="false" customHeight="true" outlineLevel="0" collapsed="false">
      <c r="A83" s="129" t="s">
        <v>197</v>
      </c>
      <c r="B83" s="130" t="n">
        <v>78850.3</v>
      </c>
      <c r="C83" s="130" t="n">
        <v>60678.8</v>
      </c>
      <c r="D83" s="130" t="n">
        <v>51125.2</v>
      </c>
      <c r="E83" s="131" t="n">
        <f aca="false">C83/D83*100</f>
        <v>118.686675064352</v>
      </c>
      <c r="F83" s="136" t="n">
        <f aca="false">C83/B83*100</f>
        <v>76.9544313718527</v>
      </c>
      <c r="G83" s="130" t="n">
        <v>64375.6</v>
      </c>
      <c r="H83" s="130" t="n">
        <v>56611.1</v>
      </c>
      <c r="I83" s="131" t="n">
        <f aca="false">G83/H83*100</f>
        <v>113.715508089403</v>
      </c>
      <c r="J83" s="133" t="n">
        <f aca="false">G83/$B83*100</f>
        <v>81.6428092220321</v>
      </c>
    </row>
    <row r="84" customFormat="false" ht="15" hidden="false" customHeight="true" outlineLevel="0" collapsed="false">
      <c r="A84" s="127" t="s">
        <v>198</v>
      </c>
      <c r="B84" s="123" t="n">
        <v>102916.9</v>
      </c>
      <c r="C84" s="123" t="n">
        <v>67819.4</v>
      </c>
      <c r="D84" s="123" t="n">
        <v>65401.7</v>
      </c>
      <c r="E84" s="128" t="n">
        <f aca="false">C84/D84*100</f>
        <v>103.69669289942</v>
      </c>
      <c r="F84" s="125" t="n">
        <f aca="false">C84/B84*100</f>
        <v>65.8972433098937</v>
      </c>
      <c r="G84" s="123" t="n">
        <v>118130.6</v>
      </c>
      <c r="H84" s="123" t="n">
        <v>107381.2</v>
      </c>
      <c r="I84" s="128" t="n">
        <f aca="false">G84/H84*100</f>
        <v>110.010504632096</v>
      </c>
      <c r="J84" s="126" t="n">
        <f aca="false">G84/$B84*100</f>
        <v>114.782508995121</v>
      </c>
    </row>
    <row r="85" customFormat="false" ht="14.45" hidden="false" customHeight="true" outlineLevel="0" collapsed="false">
      <c r="A85" s="129" t="s">
        <v>199</v>
      </c>
      <c r="B85" s="130" t="n">
        <v>74901.2</v>
      </c>
      <c r="C85" s="130" t="n">
        <v>49835.3</v>
      </c>
      <c r="D85" s="130" t="n">
        <v>42424.3</v>
      </c>
      <c r="E85" s="131" t="n">
        <f aca="false">C85/D85*100</f>
        <v>117.46876200668</v>
      </c>
      <c r="F85" s="136" t="n">
        <f aca="false">C85/B85*100</f>
        <v>66.5347150646452</v>
      </c>
      <c r="G85" s="130" t="n">
        <v>49309.4</v>
      </c>
      <c r="H85" s="130" t="n">
        <v>44123.4</v>
      </c>
      <c r="I85" s="131" t="n">
        <f aca="false">G85/H85*100</f>
        <v>111.753400689883</v>
      </c>
      <c r="J85" s="133" t="n">
        <f aca="false">G85/$B85*100</f>
        <v>65.8325901320673</v>
      </c>
    </row>
    <row r="86" customFormat="false" ht="14.45" hidden="false" customHeight="true" outlineLevel="0" collapsed="false">
      <c r="A86" s="129" t="s">
        <v>200</v>
      </c>
      <c r="B86" s="130" t="n">
        <v>129424.1</v>
      </c>
      <c r="C86" s="130" t="n">
        <v>65541.3</v>
      </c>
      <c r="D86" s="130" t="n">
        <v>58130.7</v>
      </c>
      <c r="E86" s="131" t="n">
        <f aca="false">C86/D86*100</f>
        <v>112.748169211793</v>
      </c>
      <c r="F86" s="136" t="n">
        <f aca="false">C86/B86*100</f>
        <v>50.6407230183559</v>
      </c>
      <c r="G86" s="130" t="n">
        <v>68529.1</v>
      </c>
      <c r="H86" s="130" t="n">
        <v>61135.5</v>
      </c>
      <c r="I86" s="131" t="n">
        <f aca="false">G86/H86*100</f>
        <v>112.09379165951</v>
      </c>
      <c r="J86" s="133" t="n">
        <f aca="false">G86/$B86*100</f>
        <v>52.9492575184993</v>
      </c>
    </row>
    <row r="87" customFormat="false" ht="14.45" hidden="false" customHeight="true" outlineLevel="0" collapsed="false">
      <c r="A87" s="129" t="s">
        <v>201</v>
      </c>
      <c r="B87" s="130" t="n">
        <v>88095.1</v>
      </c>
      <c r="C87" s="130" t="n">
        <v>32479</v>
      </c>
      <c r="D87" s="130" t="n">
        <v>20650.2</v>
      </c>
      <c r="E87" s="131" t="n">
        <f aca="false">C87/D87*100</f>
        <v>157.28176966809</v>
      </c>
      <c r="F87" s="138" t="n">
        <f aca="false">C87/B87*100</f>
        <v>36.8681118473105</v>
      </c>
      <c r="G87" s="130" t="n">
        <v>44218.8</v>
      </c>
      <c r="H87" s="130" t="n">
        <v>35161.6</v>
      </c>
      <c r="I87" s="131" t="n">
        <f aca="false">G87/H87*100</f>
        <v>125.758782307972</v>
      </c>
      <c r="J87" s="133" t="n">
        <f aca="false">G87/$B87*100</f>
        <v>50.1943921966148</v>
      </c>
    </row>
    <row r="88" customFormat="false" ht="14.45" hidden="false" customHeight="true" outlineLevel="0" collapsed="false">
      <c r="A88" s="129" t="s">
        <v>202</v>
      </c>
      <c r="B88" s="130" t="n">
        <v>133039.2</v>
      </c>
      <c r="C88" s="130" t="n">
        <v>92808</v>
      </c>
      <c r="D88" s="130" t="n">
        <v>87123.5</v>
      </c>
      <c r="E88" s="131" t="n">
        <f aca="false">C88/D88*100</f>
        <v>106.524646048426</v>
      </c>
      <c r="F88" s="136" t="n">
        <f aca="false">C88/B88*100</f>
        <v>69.7598903180416</v>
      </c>
      <c r="G88" s="130" t="n">
        <v>160458.6</v>
      </c>
      <c r="H88" s="130" t="n">
        <v>151923.6</v>
      </c>
      <c r="I88" s="131" t="n">
        <f aca="false">G88/H88*100</f>
        <v>105.617955340711</v>
      </c>
      <c r="J88" s="133" t="n">
        <f aca="false">G88/$B88*100</f>
        <v>120.610015694622</v>
      </c>
    </row>
    <row r="89" customFormat="false" ht="14.45" hidden="false" customHeight="true" outlineLevel="0" collapsed="false">
      <c r="A89" s="129" t="s">
        <v>203</v>
      </c>
      <c r="B89" s="130" t="n">
        <v>89627.4</v>
      </c>
      <c r="C89" s="130" t="n">
        <v>73573.6</v>
      </c>
      <c r="D89" s="130" t="n">
        <v>71944.4</v>
      </c>
      <c r="E89" s="131" t="n">
        <f aca="false">C89/D89*100</f>
        <v>102.26452649546</v>
      </c>
      <c r="F89" s="136" t="n">
        <f aca="false">C89/B89*100</f>
        <v>82.0882899648992</v>
      </c>
      <c r="G89" s="130" t="n">
        <v>128142</v>
      </c>
      <c r="H89" s="130" t="n">
        <v>111783.5</v>
      </c>
      <c r="I89" s="131" t="n">
        <f aca="false">G89/H89*100</f>
        <v>114.634091793512</v>
      </c>
      <c r="J89" s="133" t="n">
        <f aca="false">G89/$B89*100</f>
        <v>142.97190368124</v>
      </c>
    </row>
    <row r="90" customFormat="false" ht="14.45" hidden="false" customHeight="true" outlineLevel="0" collapsed="false">
      <c r="A90" s="129" t="s">
        <v>204</v>
      </c>
      <c r="B90" s="130" t="n">
        <v>90446.9</v>
      </c>
      <c r="C90" s="130" t="n">
        <v>51590.5</v>
      </c>
      <c r="D90" s="130" t="n">
        <v>50183.3</v>
      </c>
      <c r="E90" s="131" t="n">
        <f aca="false">C90/D90*100</f>
        <v>102.804120095729</v>
      </c>
      <c r="F90" s="136" t="n">
        <f aca="false">C90/B90*100</f>
        <v>57.0395447494607</v>
      </c>
      <c r="G90" s="130" t="n">
        <v>137225.6</v>
      </c>
      <c r="H90" s="130" t="n">
        <v>117929</v>
      </c>
      <c r="I90" s="131" t="n">
        <f aca="false">G90/H90*100</f>
        <v>116.362896318972</v>
      </c>
      <c r="J90" s="133" t="n">
        <f aca="false">G90/$B90*100</f>
        <v>151.719517197383</v>
      </c>
    </row>
    <row r="91" customFormat="false" ht="14.45" hidden="false" customHeight="true" outlineLevel="0" collapsed="false">
      <c r="A91" s="129" t="s">
        <v>205</v>
      </c>
      <c r="B91" s="130" t="n">
        <v>90212.7</v>
      </c>
      <c r="C91" s="130" t="n">
        <v>53287.7</v>
      </c>
      <c r="D91" s="130" t="n">
        <v>58767.1</v>
      </c>
      <c r="E91" s="131" t="n">
        <f aca="false">C91/D91*100</f>
        <v>90.676075559284</v>
      </c>
      <c r="F91" s="136" t="n">
        <f aca="false">C91/B91*100</f>
        <v>59.0689559230574</v>
      </c>
      <c r="G91" s="130" t="n">
        <v>53603.1</v>
      </c>
      <c r="H91" s="130" t="n">
        <v>58391</v>
      </c>
      <c r="I91" s="131" t="n">
        <f aca="false">G91/H91*100</f>
        <v>91.8002774400164</v>
      </c>
      <c r="J91" s="133" t="n">
        <f aca="false">G91/$B91*100</f>
        <v>59.4185741032028</v>
      </c>
    </row>
    <row r="92" customFormat="false" ht="14.45" hidden="false" customHeight="true" outlineLevel="0" collapsed="false">
      <c r="A92" s="129" t="s">
        <v>206</v>
      </c>
      <c r="B92" s="130" t="n">
        <v>152705.8</v>
      </c>
      <c r="C92" s="130" t="n">
        <v>59033</v>
      </c>
      <c r="D92" s="130" t="n">
        <v>76606.2</v>
      </c>
      <c r="E92" s="131" t="n">
        <f aca="false">C92/D92*100</f>
        <v>77.060342374377</v>
      </c>
      <c r="F92" s="138" t="n">
        <f aca="false">C92/B92*100</f>
        <v>38.6579946537722</v>
      </c>
      <c r="G92" s="130" t="n">
        <v>147893.3</v>
      </c>
      <c r="H92" s="130" t="n">
        <v>134925.5</v>
      </c>
      <c r="I92" s="131" t="n">
        <f aca="false">G92/H92*100</f>
        <v>109.611081670996</v>
      </c>
      <c r="J92" s="133" t="n">
        <f aca="false">G92/$B92*100</f>
        <v>96.8485152495845</v>
      </c>
    </row>
    <row r="93" customFormat="false" ht="14.45" hidden="false" customHeight="true" outlineLevel="0" collapsed="false">
      <c r="A93" s="129" t="s">
        <v>207</v>
      </c>
      <c r="B93" s="130" t="n">
        <v>143437.4</v>
      </c>
      <c r="C93" s="130" t="n">
        <v>112372.7</v>
      </c>
      <c r="D93" s="130" t="n">
        <v>94484.5</v>
      </c>
      <c r="E93" s="131" t="n">
        <f aca="false">C93/D93*100</f>
        <v>118.932417486466</v>
      </c>
      <c r="F93" s="136" t="n">
        <f aca="false">C93/B93*100</f>
        <v>78.3426777116708</v>
      </c>
      <c r="G93" s="130" t="n">
        <v>169806.6</v>
      </c>
      <c r="H93" s="130" t="n">
        <v>153774.7</v>
      </c>
      <c r="I93" s="131" t="n">
        <f aca="false">G93/H93*100</f>
        <v>110.425577159312</v>
      </c>
      <c r="J93" s="133" t="n">
        <f aca="false">G93/$B93*100</f>
        <v>118.383768807856</v>
      </c>
    </row>
    <row r="94" customFormat="false" ht="14.45" hidden="false" customHeight="true" outlineLevel="0" collapsed="false">
      <c r="A94" s="129" t="s">
        <v>208</v>
      </c>
      <c r="B94" s="130" t="n">
        <v>82313.2</v>
      </c>
      <c r="C94" s="130" t="n">
        <v>37893.6</v>
      </c>
      <c r="D94" s="130" t="n">
        <v>26415.7</v>
      </c>
      <c r="E94" s="131" t="n">
        <f aca="false">C94/D94*100</f>
        <v>143.451053729411</v>
      </c>
      <c r="F94" s="138" t="n">
        <f aca="false">C94/B94*100</f>
        <v>46.0358727397307</v>
      </c>
      <c r="G94" s="130" t="n">
        <v>46099.1</v>
      </c>
      <c r="H94" s="130" t="n">
        <v>39289.2</v>
      </c>
      <c r="I94" s="131" t="n">
        <f aca="false">G94/H94*100</f>
        <v>117.332753021186</v>
      </c>
      <c r="J94" s="133" t="n">
        <f aca="false">G94/$B94*100</f>
        <v>56.0045047452899</v>
      </c>
    </row>
    <row r="95" customFormat="false" ht="14.45" hidden="false" customHeight="true" outlineLevel="0" collapsed="false">
      <c r="A95" s="129" t="s">
        <v>209</v>
      </c>
      <c r="B95" s="130" t="n">
        <v>198261.4</v>
      </c>
      <c r="C95" s="130" t="n">
        <v>124043.6</v>
      </c>
      <c r="D95" s="130" t="n">
        <v>123662.3</v>
      </c>
      <c r="E95" s="131" t="n">
        <f aca="false">C95/D95*100</f>
        <v>100.308339728438</v>
      </c>
      <c r="F95" s="136" t="n">
        <f aca="false">C95/B95*100</f>
        <v>62.5656834865486</v>
      </c>
      <c r="G95" s="130" t="n">
        <v>120874.3</v>
      </c>
      <c r="H95" s="130" t="n">
        <v>110874</v>
      </c>
      <c r="I95" s="131" t="n">
        <f aca="false">G95/H95*100</f>
        <v>109.019517650667</v>
      </c>
      <c r="J95" s="133" t="n">
        <f aca="false">G95/$B95*100</f>
        <v>60.9671373247642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2.75" hidden="false" customHeight="false" outlineLevel="0" collapsed="false">
      <c r="D190" s="116"/>
      <c r="H190" s="116"/>
    </row>
    <row r="191" customFormat="false" ht="12.75" hidden="false" customHeight="false" outlineLevel="0" collapsed="false">
      <c r="D191" s="116"/>
      <c r="H191" s="116"/>
    </row>
    <row r="192" customFormat="false" ht="12.75" hidden="false" customHeight="false" outlineLevel="0" collapsed="false">
      <c r="D192" s="116"/>
      <c r="H192" s="116"/>
    </row>
    <row r="193" customFormat="false" ht="12.75" hidden="false" customHeight="false" outlineLevel="0" collapsed="false">
      <c r="D193" s="116"/>
      <c r="H193" s="116"/>
    </row>
    <row r="194" customFormat="false" ht="12.75" hidden="false" customHeight="false" outlineLevel="0" collapsed="false">
      <c r="D194" s="116"/>
      <c r="H194" s="116"/>
    </row>
    <row r="195" customFormat="false" ht="12.75" hidden="false" customHeight="false" outlineLevel="0" collapsed="false">
      <c r="D195" s="116"/>
      <c r="H195" s="116"/>
    </row>
    <row r="196" customFormat="false" ht="12.75" hidden="false" customHeight="false" outlineLevel="0" collapsed="false">
      <c r="D196" s="116"/>
      <c r="H196" s="116"/>
    </row>
    <row r="197" customFormat="false" ht="12.75" hidden="false" customHeight="false" outlineLevel="0" collapsed="false">
      <c r="D197" s="116"/>
      <c r="H197" s="116"/>
    </row>
    <row r="198" customFormat="false" ht="12.75" hidden="false" customHeight="false" outlineLevel="0" collapsed="false">
      <c r="D198" s="116"/>
      <c r="H198" s="116"/>
    </row>
    <row r="199" customFormat="false" ht="12.75" hidden="false" customHeight="false" outlineLevel="0" collapsed="false">
      <c r="D199" s="116"/>
      <c r="H199" s="116"/>
    </row>
    <row r="200" customFormat="false" ht="12.75" hidden="false" customHeight="false" outlineLevel="0" collapsed="false">
      <c r="D200" s="116"/>
      <c r="H200" s="116"/>
    </row>
    <row r="201" customFormat="false" ht="12.75" hidden="false" customHeight="false" outlineLevel="0" collapsed="false">
      <c r="D201" s="116"/>
      <c r="H201" s="116"/>
    </row>
    <row r="202" customFormat="false" ht="12.75" hidden="false" customHeight="false" outlineLevel="0" collapsed="false">
      <c r="D202" s="116"/>
      <c r="H202" s="116"/>
    </row>
    <row r="203" customFormat="false" ht="12.75" hidden="false" customHeight="false" outlineLevel="0" collapsed="false">
      <c r="D203" s="116"/>
      <c r="H203" s="116"/>
    </row>
    <row r="204" customFormat="false" ht="12.75" hidden="false" customHeight="false" outlineLevel="0" collapsed="false">
      <c r="D204" s="116"/>
      <c r="H204" s="116"/>
    </row>
    <row r="205" customFormat="false" ht="12.75" hidden="false" customHeight="false" outlineLevel="0" collapsed="false">
      <c r="D205" s="116"/>
      <c r="H205" s="116"/>
    </row>
    <row r="206" customFormat="false" ht="12.75" hidden="false" customHeight="false" outlineLevel="0" collapsed="false">
      <c r="D206" s="116"/>
      <c r="H206" s="116"/>
    </row>
    <row r="207" customFormat="false" ht="12.75" hidden="false" customHeight="false" outlineLevel="0" collapsed="false">
      <c r="D207" s="116"/>
      <c r="H207" s="116"/>
    </row>
    <row r="208" customFormat="false" ht="12.75" hidden="false" customHeight="false" outlineLevel="0" collapsed="false">
      <c r="D208" s="116"/>
      <c r="H208" s="116"/>
    </row>
    <row r="209" customFormat="false" ht="12.75" hidden="false" customHeight="false" outlineLevel="0" collapsed="false">
      <c r="D209" s="116"/>
      <c r="H209" s="116"/>
    </row>
    <row r="210" customFormat="false" ht="12.75" hidden="false" customHeight="false" outlineLevel="0" collapsed="false">
      <c r="D210" s="116"/>
      <c r="H210" s="116"/>
    </row>
    <row r="211" customFormat="false" ht="12.75" hidden="false" customHeight="false" outlineLevel="0" collapsed="false">
      <c r="D211" s="116"/>
      <c r="H211" s="116"/>
    </row>
    <row r="212" customFormat="false" ht="12.75" hidden="false" customHeight="false" outlineLevel="0" collapsed="false">
      <c r="D212" s="116"/>
      <c r="H212" s="116"/>
    </row>
    <row r="213" customFormat="false" ht="12.75" hidden="false" customHeight="false" outlineLevel="0" collapsed="false">
      <c r="D213" s="116"/>
      <c r="H213" s="116"/>
    </row>
    <row r="214" customFormat="false" ht="12.75" hidden="false" customHeight="false" outlineLevel="0" collapsed="false">
      <c r="D214" s="116"/>
      <c r="H214" s="116"/>
    </row>
    <row r="215" customFormat="false" ht="12.75" hidden="false" customHeight="false" outlineLevel="0" collapsed="false">
      <c r="D215" s="116"/>
      <c r="H215" s="116"/>
    </row>
    <row r="216" customFormat="false" ht="12.75" hidden="false" customHeight="false" outlineLevel="0" collapsed="false">
      <c r="D216" s="116"/>
      <c r="H216" s="116"/>
    </row>
    <row r="217" customFormat="false" ht="12.75" hidden="false" customHeight="false" outlineLevel="0" collapsed="false">
      <c r="D217" s="116"/>
      <c r="H217" s="116"/>
    </row>
    <row r="218" customFormat="false" ht="12.75" hidden="false" customHeight="false" outlineLevel="0" collapsed="false">
      <c r="D218" s="116"/>
      <c r="H218" s="116"/>
    </row>
    <row r="219" customFormat="false" ht="12.75" hidden="false" customHeight="false" outlineLevel="0" collapsed="false">
      <c r="D219" s="116"/>
      <c r="H219" s="116"/>
    </row>
    <row r="220" customFormat="false" ht="12.75" hidden="false" customHeight="false" outlineLevel="0" collapsed="false">
      <c r="D220" s="116"/>
      <c r="H220" s="116"/>
    </row>
    <row r="221" customFormat="false" ht="12.75" hidden="false" customHeight="false" outlineLevel="0" collapsed="false">
      <c r="D221" s="116"/>
      <c r="H221" s="116"/>
    </row>
    <row r="222" customFormat="false" ht="12.75" hidden="false" customHeight="false" outlineLevel="0" collapsed="false">
      <c r="D222" s="116"/>
      <c r="H222" s="116"/>
    </row>
    <row r="223" customFormat="false" ht="12.75" hidden="false" customHeight="false" outlineLevel="0" collapsed="false">
      <c r="D223" s="116"/>
      <c r="H223" s="116"/>
    </row>
    <row r="224" customFormat="false" ht="12.75" hidden="false" customHeight="false" outlineLevel="0" collapsed="false">
      <c r="D224" s="116"/>
      <c r="H224" s="116"/>
    </row>
    <row r="225" customFormat="false" ht="12.75" hidden="false" customHeight="false" outlineLevel="0" collapsed="false">
      <c r="D225" s="116"/>
      <c r="H225" s="116"/>
    </row>
    <row r="226" customFormat="false" ht="12.75" hidden="false" customHeight="false" outlineLevel="0" collapsed="false">
      <c r="D226" s="116"/>
      <c r="H226" s="116"/>
    </row>
    <row r="227" customFormat="false" ht="12.75" hidden="false" customHeight="false" outlineLevel="0" collapsed="false">
      <c r="D227" s="116"/>
      <c r="H227" s="116"/>
    </row>
    <row r="228" customFormat="false" ht="12.75" hidden="false" customHeight="false" outlineLevel="0" collapsed="false">
      <c r="D228" s="116"/>
      <c r="H228" s="116"/>
    </row>
    <row r="229" customFormat="false" ht="12.75" hidden="false" customHeight="false" outlineLevel="0" collapsed="false">
      <c r="D229" s="116"/>
      <c r="H229" s="116"/>
    </row>
    <row r="230" customFormat="false" ht="12.75" hidden="false" customHeight="false" outlineLevel="0" collapsed="false">
      <c r="D230" s="116"/>
      <c r="H230" s="116"/>
    </row>
    <row r="231" customFormat="false" ht="12.75" hidden="false" customHeight="false" outlineLevel="0" collapsed="false">
      <c r="D231" s="116"/>
      <c r="H231" s="116"/>
    </row>
    <row r="232" customFormat="false" ht="12.75" hidden="false" customHeight="false" outlineLevel="0" collapsed="false">
      <c r="D232" s="116"/>
      <c r="H232" s="116"/>
    </row>
    <row r="233" customFormat="false" ht="12.75" hidden="false" customHeight="false" outlineLevel="0" collapsed="false">
      <c r="D233" s="116"/>
      <c r="H233" s="116"/>
    </row>
    <row r="234" customFormat="false" ht="12.75" hidden="false" customHeight="false" outlineLevel="0" collapsed="false">
      <c r="D234" s="116"/>
      <c r="H234" s="116"/>
    </row>
    <row r="235" customFormat="false" ht="12.75" hidden="false" customHeight="false" outlineLevel="0" collapsed="false">
      <c r="D235" s="116"/>
      <c r="H235" s="116"/>
    </row>
    <row r="236" customFormat="false" ht="12.75" hidden="false" customHeight="false" outlineLevel="0" collapsed="false">
      <c r="D236" s="116"/>
      <c r="H236" s="116"/>
    </row>
    <row r="237" customFormat="false" ht="12.75" hidden="false" customHeight="false" outlineLevel="0" collapsed="false">
      <c r="D237" s="116"/>
      <c r="H237" s="116"/>
    </row>
    <row r="238" customFormat="false" ht="12.75" hidden="false" customHeight="false" outlineLevel="0" collapsed="false">
      <c r="D238" s="116"/>
      <c r="H238" s="116"/>
    </row>
    <row r="239" customFormat="false" ht="12.75" hidden="false" customHeight="false" outlineLevel="0" collapsed="false">
      <c r="D239" s="116"/>
      <c r="H239" s="116"/>
    </row>
    <row r="240" customFormat="false" ht="12.75" hidden="false" customHeight="false" outlineLevel="0" collapsed="false">
      <c r="D240" s="116"/>
      <c r="H240" s="116"/>
    </row>
    <row r="241" customFormat="false" ht="12.75" hidden="false" customHeight="false" outlineLevel="0" collapsed="false">
      <c r="D241" s="116"/>
      <c r="H241" s="116"/>
    </row>
    <row r="242" customFormat="false" ht="12.75" hidden="false" customHeight="false" outlineLevel="0" collapsed="false">
      <c r="D242" s="116"/>
      <c r="H242" s="116"/>
    </row>
    <row r="243" customFormat="false" ht="12.75" hidden="false" customHeight="false" outlineLevel="0" collapsed="false">
      <c r="D243" s="116"/>
      <c r="H243" s="116"/>
    </row>
    <row r="244" customFormat="false" ht="12.75" hidden="false" customHeight="false" outlineLevel="0" collapsed="false">
      <c r="D244" s="116"/>
      <c r="H244" s="116"/>
    </row>
    <row r="245" customFormat="false" ht="12.75" hidden="false" customHeight="false" outlineLevel="0" collapsed="false">
      <c r="D245" s="116"/>
      <c r="H245" s="116"/>
    </row>
    <row r="246" customFormat="false" ht="12.75" hidden="false" customHeight="false" outlineLevel="0" collapsed="false">
      <c r="D246" s="116"/>
      <c r="H246" s="116"/>
    </row>
    <row r="247" customFormat="false" ht="12.75" hidden="false" customHeight="false" outlineLevel="0" collapsed="false">
      <c r="D247" s="116"/>
      <c r="H247" s="116"/>
    </row>
    <row r="248" customFormat="false" ht="12.75" hidden="false" customHeight="false" outlineLevel="0" collapsed="false">
      <c r="D248" s="116"/>
      <c r="H248" s="116"/>
    </row>
    <row r="249" customFormat="false" ht="12.75" hidden="false" customHeight="false" outlineLevel="0" collapsed="false">
      <c r="D249" s="116"/>
      <c r="H249" s="116"/>
    </row>
    <row r="250" customFormat="false" ht="12.75" hidden="false" customHeight="false" outlineLevel="0" collapsed="false">
      <c r="D250" s="116"/>
      <c r="H250" s="116"/>
    </row>
    <row r="251" customFormat="false" ht="12.75" hidden="false" customHeight="false" outlineLevel="0" collapsed="false">
      <c r="D251" s="116"/>
      <c r="H251" s="116"/>
    </row>
    <row r="252" customFormat="false" ht="12.75" hidden="false" customHeight="false" outlineLevel="0" collapsed="false">
      <c r="D252" s="116"/>
      <c r="H252" s="116"/>
    </row>
    <row r="253" customFormat="false" ht="12.75" hidden="false" customHeight="false" outlineLevel="0" collapsed="false">
      <c r="D253" s="116"/>
      <c r="H253" s="116"/>
    </row>
    <row r="254" customFormat="false" ht="12.75" hidden="false" customHeight="false" outlineLevel="0" collapsed="false">
      <c r="D254" s="116"/>
      <c r="H254" s="116"/>
    </row>
    <row r="255" customFormat="false" ht="12.75" hidden="false" customHeight="false" outlineLevel="0" collapsed="false">
      <c r="D255" s="116"/>
      <c r="H255" s="116"/>
    </row>
    <row r="256" customFormat="false" ht="12.75" hidden="false" customHeight="false" outlineLevel="0" collapsed="false">
      <c r="D256" s="116"/>
      <c r="H256" s="116"/>
    </row>
    <row r="257" customFormat="false" ht="12.75" hidden="false" customHeight="false" outlineLevel="0" collapsed="false">
      <c r="D257" s="116"/>
      <c r="H257" s="116"/>
    </row>
    <row r="258" customFormat="false" ht="12.75" hidden="false" customHeight="false" outlineLevel="0" collapsed="false">
      <c r="D258" s="116"/>
      <c r="H258" s="116"/>
    </row>
    <row r="259" customFormat="false" ht="12.75" hidden="false" customHeight="false" outlineLevel="0" collapsed="false">
      <c r="D259" s="116"/>
      <c r="H259" s="116"/>
    </row>
    <row r="260" customFormat="false" ht="12.75" hidden="false" customHeight="false" outlineLevel="0" collapsed="false">
      <c r="D260" s="116"/>
      <c r="H260" s="116"/>
    </row>
    <row r="261" customFormat="false" ht="12.75" hidden="false" customHeight="false" outlineLevel="0" collapsed="false">
      <c r="D261" s="116"/>
      <c r="H261" s="116"/>
    </row>
    <row r="262" customFormat="false" ht="12.75" hidden="false" customHeight="false" outlineLevel="0" collapsed="false">
      <c r="D262" s="116"/>
      <c r="H262" s="116"/>
    </row>
    <row r="263" customFormat="false" ht="12.75" hidden="false" customHeight="false" outlineLevel="0" collapsed="false">
      <c r="D263" s="116"/>
      <c r="H263" s="116"/>
    </row>
    <row r="264" customFormat="false" ht="12.75" hidden="false" customHeight="false" outlineLevel="0" collapsed="false">
      <c r="D264" s="116"/>
      <c r="H264" s="116"/>
    </row>
    <row r="265" customFormat="false" ht="12.75" hidden="false" customHeight="false" outlineLevel="0" collapsed="false">
      <c r="D265" s="116"/>
      <c r="H265" s="116"/>
    </row>
    <row r="266" customFormat="false" ht="12.75" hidden="false" customHeight="false" outlineLevel="0" collapsed="false">
      <c r="D266" s="116"/>
      <c r="H266" s="116"/>
    </row>
    <row r="267" customFormat="false" ht="12.75" hidden="false" customHeight="false" outlineLevel="0" collapsed="false">
      <c r="D267" s="116"/>
      <c r="H267" s="116"/>
    </row>
    <row r="268" customFormat="false" ht="12.75" hidden="false" customHeight="false" outlineLevel="0" collapsed="false">
      <c r="D268" s="116"/>
      <c r="H268" s="116"/>
    </row>
    <row r="269" customFormat="false" ht="12.75" hidden="false" customHeight="false" outlineLevel="0" collapsed="false">
      <c r="D269" s="116"/>
      <c r="H269" s="116"/>
    </row>
    <row r="270" customFormat="false" ht="12.75" hidden="false" customHeight="false" outlineLevel="0" collapsed="false">
      <c r="D270" s="116"/>
      <c r="H270" s="116"/>
    </row>
    <row r="271" customFormat="false" ht="12.75" hidden="false" customHeight="false" outlineLevel="0" collapsed="false">
      <c r="D271" s="116"/>
      <c r="H271" s="116"/>
    </row>
    <row r="272" customFormat="false" ht="12.75" hidden="false" customHeight="false" outlineLevel="0" collapsed="false">
      <c r="D272" s="116"/>
      <c r="H272" s="116"/>
    </row>
    <row r="273" customFormat="false" ht="12.75" hidden="false" customHeight="false" outlineLevel="0" collapsed="false">
      <c r="D273" s="116"/>
      <c r="H273" s="116"/>
    </row>
    <row r="274" customFormat="false" ht="12.75" hidden="false" customHeight="false" outlineLevel="0" collapsed="false">
      <c r="D274" s="116"/>
      <c r="H274" s="116"/>
    </row>
    <row r="275" customFormat="false" ht="12.75" hidden="false" customHeight="false" outlineLevel="0" collapsed="false">
      <c r="D275" s="116"/>
      <c r="H275" s="116"/>
    </row>
    <row r="276" customFormat="false" ht="12.75" hidden="false" customHeight="false" outlineLevel="0" collapsed="false">
      <c r="D276" s="116"/>
      <c r="H276" s="116"/>
    </row>
    <row r="277" customFormat="false" ht="12.75" hidden="false" customHeight="false" outlineLevel="0" collapsed="false">
      <c r="D277" s="116"/>
      <c r="H277" s="116"/>
    </row>
    <row r="278" customFormat="false" ht="12.75" hidden="false" customHeight="false" outlineLevel="0" collapsed="false">
      <c r="D278" s="116"/>
      <c r="H278" s="116"/>
    </row>
    <row r="279" customFormat="false" ht="12.75" hidden="false" customHeight="false" outlineLevel="0" collapsed="false">
      <c r="D279" s="116"/>
      <c r="H279" s="116"/>
    </row>
    <row r="280" customFormat="false" ht="12.75" hidden="false" customHeight="false" outlineLevel="0" collapsed="false">
      <c r="D280" s="116"/>
      <c r="H280" s="116"/>
    </row>
    <row r="281" customFormat="false" ht="12.75" hidden="false" customHeight="false" outlineLevel="0" collapsed="false">
      <c r="D281" s="116"/>
      <c r="H281" s="116"/>
    </row>
    <row r="282" customFormat="false" ht="12.75" hidden="false" customHeight="false" outlineLevel="0" collapsed="false">
      <c r="D282" s="116"/>
      <c r="H282" s="116"/>
    </row>
    <row r="283" customFormat="false" ht="12.75" hidden="false" customHeight="false" outlineLevel="0" collapsed="false">
      <c r="D283" s="116"/>
      <c r="H283" s="116"/>
    </row>
    <row r="284" customFormat="false" ht="12.75" hidden="false" customHeight="false" outlineLevel="0" collapsed="false">
      <c r="D284" s="116"/>
      <c r="H284" s="116"/>
    </row>
    <row r="285" customFormat="false" ht="12.75" hidden="false" customHeight="false" outlineLevel="0" collapsed="false">
      <c r="D285" s="116"/>
      <c r="H285" s="116"/>
    </row>
    <row r="286" customFormat="false" ht="12.75" hidden="false" customHeight="false" outlineLevel="0" collapsed="false">
      <c r="D286" s="116"/>
      <c r="H286" s="116"/>
    </row>
    <row r="287" customFormat="false" ht="12.75" hidden="false" customHeight="false" outlineLevel="0" collapsed="false">
      <c r="D287" s="116"/>
      <c r="H287" s="116"/>
    </row>
    <row r="288" customFormat="false" ht="12.75" hidden="false" customHeight="false" outlineLevel="0" collapsed="false">
      <c r="D288" s="116"/>
      <c r="H288" s="116"/>
    </row>
    <row r="289" customFormat="false" ht="12.75" hidden="false" customHeight="false" outlineLevel="0" collapsed="false">
      <c r="D289" s="116"/>
      <c r="H289" s="116"/>
    </row>
    <row r="290" customFormat="false" ht="12.75" hidden="false" customHeight="false" outlineLevel="0" collapsed="false">
      <c r="D290" s="116"/>
      <c r="H290" s="116"/>
    </row>
    <row r="291" customFormat="false" ht="12.75" hidden="false" customHeight="false" outlineLevel="0" collapsed="false">
      <c r="D291" s="116"/>
      <c r="H291" s="116"/>
    </row>
    <row r="292" customFormat="false" ht="12.75" hidden="false" customHeight="false" outlineLevel="0" collapsed="false">
      <c r="D292" s="116"/>
      <c r="H292" s="116"/>
    </row>
    <row r="293" customFormat="false" ht="12.75" hidden="false" customHeight="false" outlineLevel="0" collapsed="false">
      <c r="D293" s="116"/>
      <c r="H293" s="116"/>
    </row>
    <row r="294" customFormat="false" ht="12.75" hidden="false" customHeight="false" outlineLevel="0" collapsed="false">
      <c r="D294" s="116"/>
      <c r="H294" s="116"/>
    </row>
    <row r="295" customFormat="false" ht="12.75" hidden="false" customHeight="false" outlineLevel="0" collapsed="false">
      <c r="D295" s="116"/>
      <c r="H295" s="116"/>
    </row>
    <row r="296" customFormat="false" ht="12.75" hidden="false" customHeight="false" outlineLevel="0" collapsed="false">
      <c r="D296" s="116"/>
      <c r="H296" s="116"/>
    </row>
    <row r="297" customFormat="false" ht="12.75" hidden="false" customHeight="false" outlineLevel="0" collapsed="false">
      <c r="D297" s="116"/>
      <c r="H297" s="116"/>
    </row>
    <row r="298" customFormat="false" ht="12.75" hidden="false" customHeight="false" outlineLevel="0" collapsed="false">
      <c r="D298" s="116"/>
      <c r="H298" s="116"/>
    </row>
    <row r="299" customFormat="false" ht="12.75" hidden="false" customHeight="false" outlineLevel="0" collapsed="false">
      <c r="D299" s="116"/>
      <c r="H299" s="116"/>
    </row>
    <row r="300" customFormat="false" ht="12.75" hidden="false" customHeight="false" outlineLevel="0" collapsed="false">
      <c r="D300" s="116"/>
      <c r="H300" s="116"/>
    </row>
    <row r="301" customFormat="false" ht="12.75" hidden="false" customHeight="false" outlineLevel="0" collapsed="false">
      <c r="D301" s="116"/>
      <c r="H301" s="116"/>
    </row>
    <row r="302" customFormat="false" ht="12.75" hidden="false" customHeight="false" outlineLevel="0" collapsed="false">
      <c r="D302" s="116"/>
      <c r="H302" s="116"/>
    </row>
    <row r="303" customFormat="false" ht="12.75" hidden="false" customHeight="false" outlineLevel="0" collapsed="false">
      <c r="D303" s="116"/>
      <c r="H303" s="116"/>
    </row>
    <row r="304" customFormat="false" ht="12.75" hidden="false" customHeight="false" outlineLevel="0" collapsed="false">
      <c r="D304" s="116"/>
      <c r="H304" s="116"/>
    </row>
    <row r="305" customFormat="false" ht="12.75" hidden="false" customHeight="false" outlineLevel="0" collapsed="false">
      <c r="D305" s="116"/>
      <c r="H305" s="116"/>
    </row>
    <row r="306" customFormat="false" ht="12.75" hidden="false" customHeight="false" outlineLevel="0" collapsed="false">
      <c r="D306" s="116"/>
      <c r="H306" s="116"/>
    </row>
    <row r="307" customFormat="false" ht="12.75" hidden="false" customHeight="false" outlineLevel="0" collapsed="false">
      <c r="D307" s="116"/>
      <c r="H307" s="116"/>
    </row>
    <row r="308" customFormat="false" ht="12.75" hidden="false" customHeight="false" outlineLevel="0" collapsed="false">
      <c r="D308" s="116"/>
      <c r="H308" s="116"/>
    </row>
    <row r="309" customFormat="false" ht="12.75" hidden="false" customHeight="false" outlineLevel="0" collapsed="false">
      <c r="D309" s="116"/>
      <c r="H309" s="116"/>
    </row>
    <row r="310" customFormat="false" ht="12.75" hidden="false" customHeight="false" outlineLevel="0" collapsed="false">
      <c r="D310" s="116"/>
      <c r="H310" s="116"/>
    </row>
    <row r="311" customFormat="false" ht="12.75" hidden="false" customHeight="false" outlineLevel="0" collapsed="false">
      <c r="D311" s="116"/>
      <c r="H311" s="116"/>
    </row>
    <row r="312" customFormat="false" ht="12.75" hidden="false" customHeight="false" outlineLevel="0" collapsed="false">
      <c r="D312" s="116"/>
      <c r="H312" s="116"/>
    </row>
    <row r="313" customFormat="false" ht="12.75" hidden="false" customHeight="false" outlineLevel="0" collapsed="false">
      <c r="D313" s="116"/>
      <c r="H313" s="116"/>
    </row>
    <row r="314" customFormat="false" ht="12.75" hidden="false" customHeight="false" outlineLevel="0" collapsed="false">
      <c r="D314" s="116"/>
      <c r="H314" s="116"/>
    </row>
    <row r="315" customFormat="false" ht="12.75" hidden="false" customHeight="false" outlineLevel="0" collapsed="false">
      <c r="D315" s="116"/>
      <c r="H315" s="116"/>
    </row>
    <row r="316" customFormat="false" ht="12.75" hidden="false" customHeight="false" outlineLevel="0" collapsed="false">
      <c r="D316" s="116"/>
      <c r="H316" s="116"/>
    </row>
    <row r="317" customFormat="false" ht="12.75" hidden="false" customHeight="false" outlineLevel="0" collapsed="false">
      <c r="D317" s="116"/>
      <c r="H317" s="116"/>
    </row>
    <row r="318" customFormat="false" ht="12.75" hidden="false" customHeight="false" outlineLevel="0" collapsed="false">
      <c r="D318" s="116"/>
      <c r="H318" s="116"/>
    </row>
    <row r="319" customFormat="false" ht="12.75" hidden="false" customHeight="false" outlineLevel="0" collapsed="false">
      <c r="D319" s="116"/>
      <c r="H319" s="116"/>
    </row>
    <row r="320" customFormat="false" ht="12.75" hidden="false" customHeight="false" outlineLevel="0" collapsed="false">
      <c r="D320" s="116"/>
      <c r="H320" s="116"/>
    </row>
    <row r="321" customFormat="false" ht="12.75" hidden="false" customHeight="false" outlineLevel="0" collapsed="false">
      <c r="D321" s="116"/>
      <c r="H321" s="116"/>
    </row>
    <row r="322" customFormat="false" ht="12.75" hidden="false" customHeight="false" outlineLevel="0" collapsed="false">
      <c r="D322" s="116"/>
      <c r="H322" s="116"/>
    </row>
    <row r="323" customFormat="false" ht="12.75" hidden="false" customHeight="false" outlineLevel="0" collapsed="false">
      <c r="D323" s="116"/>
      <c r="H323" s="116"/>
    </row>
    <row r="324" customFormat="false" ht="12.75" hidden="false" customHeight="false" outlineLevel="0" collapsed="false">
      <c r="D324" s="116"/>
      <c r="H324" s="116"/>
    </row>
    <row r="325" customFormat="false" ht="12.75" hidden="false" customHeight="false" outlineLevel="0" collapsed="false">
      <c r="D325" s="116"/>
      <c r="H325" s="116"/>
    </row>
    <row r="326" customFormat="false" ht="12.75" hidden="false" customHeight="false" outlineLevel="0" collapsed="false">
      <c r="D326" s="116"/>
      <c r="H326" s="116"/>
    </row>
    <row r="327" customFormat="false" ht="12.75" hidden="false" customHeight="false" outlineLevel="0" collapsed="false">
      <c r="D327" s="116"/>
      <c r="H327" s="116"/>
    </row>
    <row r="328" customFormat="false" ht="12.75" hidden="false" customHeight="false" outlineLevel="0" collapsed="false">
      <c r="D328" s="116"/>
      <c r="H328" s="116"/>
    </row>
    <row r="329" customFormat="false" ht="12.75" hidden="false" customHeight="false" outlineLevel="0" collapsed="false">
      <c r="D329" s="116"/>
      <c r="H329" s="116"/>
    </row>
    <row r="330" customFormat="false" ht="12.75" hidden="false" customHeight="false" outlineLevel="0" collapsed="false">
      <c r="D330" s="116"/>
      <c r="H330" s="116"/>
    </row>
    <row r="331" customFormat="false" ht="12.75" hidden="false" customHeight="false" outlineLevel="0" collapsed="false">
      <c r="D331" s="116"/>
      <c r="H331" s="116"/>
    </row>
    <row r="332" customFormat="false" ht="12.75" hidden="false" customHeight="false" outlineLevel="0" collapsed="false">
      <c r="D332" s="116"/>
      <c r="H332" s="116"/>
    </row>
    <row r="333" customFormat="false" ht="12.75" hidden="false" customHeight="false" outlineLevel="0" collapsed="false">
      <c r="D333" s="116"/>
      <c r="H333" s="116"/>
    </row>
    <row r="334" customFormat="false" ht="12.75" hidden="false" customHeight="false" outlineLevel="0" collapsed="false">
      <c r="D334" s="116"/>
      <c r="H334" s="116"/>
    </row>
    <row r="335" customFormat="false" ht="12.75" hidden="false" customHeight="false" outlineLevel="0" collapsed="false">
      <c r="D335" s="116"/>
      <c r="H335" s="116"/>
    </row>
    <row r="336" customFormat="false" ht="12.75" hidden="false" customHeight="false" outlineLevel="0" collapsed="false">
      <c r="D336" s="116"/>
      <c r="H336" s="116"/>
    </row>
    <row r="337" customFormat="false" ht="12.75" hidden="false" customHeight="false" outlineLevel="0" collapsed="false">
      <c r="D337" s="116"/>
      <c r="H337" s="116"/>
    </row>
    <row r="338" customFormat="false" ht="12.75" hidden="false" customHeight="false" outlineLevel="0" collapsed="false">
      <c r="D338" s="116"/>
      <c r="H338" s="116"/>
    </row>
    <row r="339" customFormat="false" ht="12.75" hidden="false" customHeight="false" outlineLevel="0" collapsed="false">
      <c r="D339" s="116"/>
      <c r="H339" s="116"/>
    </row>
    <row r="340" customFormat="false" ht="12.75" hidden="false" customHeight="false" outlineLevel="0" collapsed="false">
      <c r="D340" s="116"/>
      <c r="H340" s="116"/>
    </row>
    <row r="341" customFormat="false" ht="12.75" hidden="false" customHeight="false" outlineLevel="0" collapsed="false">
      <c r="D341" s="116"/>
      <c r="H341" s="116"/>
    </row>
    <row r="342" customFormat="false" ht="12.75" hidden="false" customHeight="false" outlineLevel="0" collapsed="false">
      <c r="D342" s="116"/>
      <c r="H342" s="116"/>
    </row>
    <row r="343" customFormat="false" ht="12.75" hidden="false" customHeight="false" outlineLevel="0" collapsed="false">
      <c r="D343" s="116"/>
      <c r="H343" s="116"/>
    </row>
    <row r="344" customFormat="false" ht="12.75" hidden="false" customHeight="false" outlineLevel="0" collapsed="false">
      <c r="D344" s="116"/>
      <c r="H344" s="116"/>
    </row>
    <row r="345" customFormat="false" ht="12.75" hidden="false" customHeight="false" outlineLevel="0" collapsed="false">
      <c r="D345" s="116"/>
      <c r="H345" s="116"/>
    </row>
    <row r="346" customFormat="false" ht="12.75" hidden="false" customHeight="false" outlineLevel="0" collapsed="false">
      <c r="D346" s="116"/>
      <c r="H346" s="116"/>
    </row>
    <row r="347" customFormat="false" ht="12.75" hidden="false" customHeight="false" outlineLevel="0" collapsed="false">
      <c r="D347" s="116"/>
      <c r="H347" s="116"/>
    </row>
    <row r="348" customFormat="false" ht="12.75" hidden="false" customHeight="false" outlineLevel="0" collapsed="false">
      <c r="D348" s="116"/>
      <c r="H348" s="116"/>
    </row>
    <row r="349" customFormat="false" ht="12.75" hidden="false" customHeight="false" outlineLevel="0" collapsed="false">
      <c r="D349" s="116"/>
      <c r="H349" s="116"/>
    </row>
    <row r="350" customFormat="false" ht="12.75" hidden="false" customHeight="false" outlineLevel="0" collapsed="false">
      <c r="D350" s="116"/>
      <c r="H350" s="116"/>
    </row>
    <row r="351" customFormat="false" ht="12.75" hidden="false" customHeight="false" outlineLevel="0" collapsed="false">
      <c r="D351" s="116"/>
      <c r="H351" s="116"/>
    </row>
    <row r="352" customFormat="false" ht="12.75" hidden="false" customHeight="false" outlineLevel="0" collapsed="false">
      <c r="D352" s="116"/>
      <c r="H352" s="116"/>
    </row>
    <row r="353" customFormat="false" ht="12.75" hidden="false" customHeight="false" outlineLevel="0" collapsed="false">
      <c r="D353" s="116"/>
      <c r="H353" s="116"/>
    </row>
    <row r="354" customFormat="false" ht="12.75" hidden="false" customHeight="false" outlineLevel="0" collapsed="false">
      <c r="D354" s="116"/>
      <c r="H354" s="116"/>
    </row>
    <row r="355" customFormat="false" ht="12.75" hidden="false" customHeight="false" outlineLevel="0" collapsed="false">
      <c r="D355" s="116"/>
      <c r="H355" s="116"/>
    </row>
    <row r="356" customFormat="false" ht="12.75" hidden="false" customHeight="false" outlineLevel="0" collapsed="false">
      <c r="D356" s="116"/>
      <c r="H356" s="116"/>
    </row>
    <row r="357" customFormat="false" ht="12.75" hidden="false" customHeight="false" outlineLevel="0" collapsed="false">
      <c r="D357" s="116"/>
      <c r="H357" s="116"/>
    </row>
    <row r="358" customFormat="false" ht="12.75" hidden="false" customHeight="false" outlineLevel="0" collapsed="false">
      <c r="D358" s="116"/>
      <c r="H358" s="116"/>
    </row>
    <row r="359" customFormat="false" ht="12.75" hidden="false" customHeight="false" outlineLevel="0" collapsed="false">
      <c r="D359" s="116"/>
      <c r="H359" s="116"/>
    </row>
    <row r="360" customFormat="false" ht="12.75" hidden="false" customHeight="false" outlineLevel="0" collapsed="false">
      <c r="D360" s="116"/>
      <c r="H360" s="116"/>
    </row>
    <row r="361" customFormat="false" ht="12.75" hidden="false" customHeight="false" outlineLevel="0" collapsed="false">
      <c r="D361" s="116"/>
      <c r="H361" s="116"/>
    </row>
    <row r="362" customFormat="false" ht="12.75" hidden="false" customHeight="false" outlineLevel="0" collapsed="false">
      <c r="D362" s="116"/>
      <c r="H362" s="116"/>
    </row>
    <row r="363" customFormat="false" ht="12.75" hidden="false" customHeight="false" outlineLevel="0" collapsed="false">
      <c r="D363" s="116"/>
      <c r="H363" s="116"/>
    </row>
    <row r="364" customFormat="false" ht="12.75" hidden="false" customHeight="false" outlineLevel="0" collapsed="false">
      <c r="D364" s="116"/>
      <c r="H364" s="116"/>
    </row>
    <row r="365" customFormat="false" ht="12.75" hidden="false" customHeight="false" outlineLevel="0" collapsed="false">
      <c r="D365" s="116"/>
      <c r="H365" s="116"/>
    </row>
    <row r="366" customFormat="false" ht="12.75" hidden="false" customHeight="false" outlineLevel="0" collapsed="false">
      <c r="D366" s="116"/>
      <c r="H366" s="116"/>
    </row>
    <row r="367" customFormat="false" ht="12.75" hidden="false" customHeight="false" outlineLevel="0" collapsed="false">
      <c r="D367" s="116"/>
      <c r="H367" s="116"/>
    </row>
    <row r="368" customFormat="false" ht="12.75" hidden="false" customHeight="false" outlineLevel="0" collapsed="false">
      <c r="D368" s="116"/>
      <c r="H368" s="116"/>
    </row>
    <row r="369" customFormat="false" ht="12.75" hidden="false" customHeight="false" outlineLevel="0" collapsed="false">
      <c r="D369" s="116"/>
      <c r="H369" s="116"/>
    </row>
    <row r="370" customFormat="false" ht="12.75" hidden="false" customHeight="false" outlineLevel="0" collapsed="false">
      <c r="D370" s="116"/>
      <c r="H370" s="116"/>
    </row>
    <row r="371" customFormat="false" ht="12.75" hidden="false" customHeight="false" outlineLevel="0" collapsed="false">
      <c r="D371" s="116"/>
      <c r="H371" s="116"/>
    </row>
    <row r="372" customFormat="false" ht="12.75" hidden="false" customHeight="false" outlineLevel="0" collapsed="false">
      <c r="D372" s="116"/>
      <c r="H372" s="116"/>
    </row>
    <row r="373" customFormat="false" ht="12.75" hidden="false" customHeight="false" outlineLevel="0" collapsed="false">
      <c r="D373" s="116"/>
      <c r="H373" s="116"/>
    </row>
    <row r="374" customFormat="false" ht="12.75" hidden="false" customHeight="false" outlineLevel="0" collapsed="false">
      <c r="D374" s="116"/>
      <c r="H374" s="116"/>
    </row>
    <row r="375" customFormat="false" ht="12.75" hidden="false" customHeight="false" outlineLevel="0" collapsed="false">
      <c r="D375" s="116"/>
      <c r="H375" s="116"/>
    </row>
    <row r="376" customFormat="false" ht="12.75" hidden="false" customHeight="false" outlineLevel="0" collapsed="false">
      <c r="D376" s="116"/>
      <c r="H376" s="116"/>
    </row>
    <row r="377" customFormat="false" ht="12.75" hidden="false" customHeight="false" outlineLevel="0" collapsed="false">
      <c r="D377" s="116"/>
      <c r="H377" s="116"/>
    </row>
    <row r="378" customFormat="false" ht="12.75" hidden="false" customHeight="false" outlineLevel="0" collapsed="false">
      <c r="D378" s="116"/>
      <c r="H378" s="116"/>
    </row>
    <row r="379" customFormat="false" ht="12.75" hidden="false" customHeight="false" outlineLevel="0" collapsed="false">
      <c r="D379" s="116"/>
      <c r="H379" s="116"/>
    </row>
    <row r="380" customFormat="false" ht="12.75" hidden="false" customHeight="false" outlineLevel="0" collapsed="false">
      <c r="D380" s="116"/>
      <c r="H380" s="116"/>
    </row>
    <row r="381" customFormat="false" ht="12.75" hidden="false" customHeight="false" outlineLevel="0" collapsed="false">
      <c r="D381" s="116"/>
      <c r="H381" s="116"/>
    </row>
    <row r="382" customFormat="false" ht="12.75" hidden="false" customHeight="false" outlineLevel="0" collapsed="false">
      <c r="D382" s="116"/>
      <c r="H382" s="116"/>
    </row>
    <row r="383" customFormat="false" ht="12.75" hidden="false" customHeight="false" outlineLevel="0" collapsed="false">
      <c r="D383" s="116"/>
      <c r="H383" s="116"/>
    </row>
    <row r="384" customFormat="false" ht="12.75" hidden="false" customHeight="false" outlineLevel="0" collapsed="false">
      <c r="D384" s="116"/>
      <c r="H384" s="116"/>
    </row>
    <row r="385" customFormat="false" ht="12.75" hidden="false" customHeight="false" outlineLevel="0" collapsed="false">
      <c r="D385" s="116"/>
      <c r="H385" s="116"/>
    </row>
    <row r="386" customFormat="false" ht="12.75" hidden="false" customHeight="false" outlineLevel="0" collapsed="false">
      <c r="D386" s="116"/>
      <c r="H386" s="116"/>
    </row>
    <row r="387" customFormat="false" ht="12.75" hidden="false" customHeight="false" outlineLevel="0" collapsed="false">
      <c r="D387" s="116"/>
      <c r="H387" s="116"/>
    </row>
    <row r="388" customFormat="false" ht="12.75" hidden="false" customHeight="false" outlineLevel="0" collapsed="false">
      <c r="D388" s="116"/>
      <c r="H388" s="116"/>
    </row>
    <row r="389" customFormat="false" ht="12.75" hidden="false" customHeight="false" outlineLevel="0" collapsed="false">
      <c r="D389" s="116"/>
      <c r="H389" s="116"/>
    </row>
    <row r="390" customFormat="false" ht="12.75" hidden="false" customHeight="false" outlineLevel="0" collapsed="false">
      <c r="D390" s="116"/>
      <c r="H390" s="116"/>
    </row>
    <row r="391" customFormat="false" ht="12.75" hidden="false" customHeight="false" outlineLevel="0" collapsed="false">
      <c r="D391" s="116"/>
      <c r="H391" s="116"/>
    </row>
    <row r="392" customFormat="false" ht="12.75" hidden="false" customHeight="false" outlineLevel="0" collapsed="false">
      <c r="D392" s="116"/>
      <c r="H392" s="116"/>
    </row>
    <row r="393" customFormat="false" ht="12.75" hidden="false" customHeight="false" outlineLevel="0" collapsed="false">
      <c r="D393" s="116"/>
      <c r="H393" s="116"/>
    </row>
    <row r="394" customFormat="false" ht="12.75" hidden="false" customHeight="false" outlineLevel="0" collapsed="false">
      <c r="D394" s="116"/>
      <c r="H394" s="116"/>
    </row>
    <row r="395" customFormat="false" ht="12.75" hidden="false" customHeight="false" outlineLevel="0" collapsed="false">
      <c r="D395" s="116"/>
      <c r="H395" s="116"/>
    </row>
    <row r="396" customFormat="false" ht="12.75" hidden="false" customHeight="false" outlineLevel="0" collapsed="false">
      <c r="D396" s="116"/>
      <c r="H396" s="116"/>
    </row>
    <row r="397" customFormat="false" ht="12.75" hidden="false" customHeight="false" outlineLevel="0" collapsed="false">
      <c r="D397" s="116"/>
      <c r="H397" s="116"/>
    </row>
    <row r="398" customFormat="false" ht="12.75" hidden="false" customHeight="false" outlineLevel="0" collapsed="false">
      <c r="D398" s="116"/>
      <c r="H398" s="116"/>
    </row>
    <row r="399" customFormat="false" ht="12.75" hidden="false" customHeight="false" outlineLevel="0" collapsed="false">
      <c r="D399" s="116"/>
      <c r="H399" s="116"/>
    </row>
    <row r="400" customFormat="false" ht="12.75" hidden="false" customHeight="false" outlineLevel="0" collapsed="false">
      <c r="D400" s="116"/>
      <c r="H400" s="116"/>
    </row>
    <row r="401" customFormat="false" ht="12.75" hidden="false" customHeight="false" outlineLevel="0" collapsed="false">
      <c r="D401" s="116"/>
      <c r="H401" s="116"/>
    </row>
    <row r="402" customFormat="false" ht="12.75" hidden="false" customHeight="false" outlineLevel="0" collapsed="false">
      <c r="D402" s="116"/>
      <c r="H402" s="116"/>
    </row>
    <row r="403" customFormat="false" ht="12.75" hidden="false" customHeight="false" outlineLevel="0" collapsed="false">
      <c r="D403" s="116"/>
      <c r="H403" s="116"/>
    </row>
    <row r="404" customFormat="false" ht="12.75" hidden="false" customHeight="false" outlineLevel="0" collapsed="false">
      <c r="D404" s="116"/>
      <c r="H404" s="116"/>
    </row>
    <row r="405" customFormat="false" ht="12.75" hidden="false" customHeight="false" outlineLevel="0" collapsed="false">
      <c r="D405" s="116"/>
      <c r="H405" s="116"/>
    </row>
    <row r="406" customFormat="false" ht="12.75" hidden="false" customHeight="false" outlineLevel="0" collapsed="false">
      <c r="D406" s="116"/>
      <c r="H406" s="116"/>
    </row>
    <row r="407" customFormat="false" ht="12.75" hidden="false" customHeight="false" outlineLevel="0" collapsed="false">
      <c r="D407" s="116"/>
      <c r="H407" s="116"/>
    </row>
    <row r="408" customFormat="false" ht="12.75" hidden="false" customHeight="false" outlineLevel="0" collapsed="false">
      <c r="D408" s="116"/>
      <c r="H408" s="116"/>
    </row>
    <row r="409" customFormat="false" ht="12.75" hidden="false" customHeight="false" outlineLevel="0" collapsed="false">
      <c r="D409" s="116"/>
      <c r="H409" s="116"/>
    </row>
    <row r="410" customFormat="false" ht="12.75" hidden="false" customHeight="false" outlineLevel="0" collapsed="false">
      <c r="D410" s="116"/>
      <c r="H410" s="116"/>
    </row>
    <row r="411" customFormat="false" ht="12.75" hidden="false" customHeight="false" outlineLevel="0" collapsed="false">
      <c r="D411" s="116"/>
      <c r="H411" s="116"/>
    </row>
    <row r="412" customFormat="false" ht="12.75" hidden="false" customHeight="false" outlineLevel="0" collapsed="false">
      <c r="D412" s="116"/>
      <c r="H412" s="116"/>
    </row>
    <row r="413" customFormat="false" ht="12.75" hidden="false" customHeight="false" outlineLevel="0" collapsed="false">
      <c r="D413" s="116"/>
      <c r="H413" s="116"/>
    </row>
    <row r="414" customFormat="false" ht="12.75" hidden="false" customHeight="false" outlineLevel="0" collapsed="false">
      <c r="D414" s="116"/>
      <c r="H414" s="116"/>
    </row>
    <row r="415" customFormat="false" ht="12.75" hidden="false" customHeight="false" outlineLevel="0" collapsed="false">
      <c r="D415" s="116"/>
      <c r="H415" s="116"/>
    </row>
    <row r="416" customFormat="false" ht="12.75" hidden="false" customHeight="false" outlineLevel="0" collapsed="false">
      <c r="D416" s="116"/>
      <c r="H416" s="116"/>
    </row>
    <row r="417" customFormat="false" ht="12.75" hidden="false" customHeight="false" outlineLevel="0" collapsed="false">
      <c r="D417" s="116"/>
      <c r="H417" s="116"/>
    </row>
    <row r="418" customFormat="false" ht="12.75" hidden="false" customHeight="false" outlineLevel="0" collapsed="false">
      <c r="D418" s="116"/>
      <c r="H418" s="116"/>
    </row>
    <row r="419" customFormat="false" ht="12.75" hidden="false" customHeight="false" outlineLevel="0" collapsed="false">
      <c r="D419" s="116"/>
      <c r="H419" s="116"/>
    </row>
    <row r="420" customFormat="false" ht="12.75" hidden="false" customHeight="false" outlineLevel="0" collapsed="false">
      <c r="D420" s="116"/>
      <c r="H420" s="116"/>
    </row>
    <row r="421" customFormat="false" ht="12.75" hidden="false" customHeight="false" outlineLevel="0" collapsed="false">
      <c r="D421" s="116"/>
      <c r="H421" s="116"/>
    </row>
    <row r="422" customFormat="false" ht="12.75" hidden="false" customHeight="false" outlineLevel="0" collapsed="false">
      <c r="D422" s="116"/>
      <c r="H422" s="116"/>
    </row>
    <row r="423" customFormat="false" ht="12.75" hidden="false" customHeight="false" outlineLevel="0" collapsed="false">
      <c r="D423" s="116"/>
      <c r="H423" s="116"/>
    </row>
    <row r="424" customFormat="false" ht="12.75" hidden="false" customHeight="false" outlineLevel="0" collapsed="false">
      <c r="D424" s="116"/>
      <c r="H424" s="116"/>
    </row>
    <row r="425" customFormat="false" ht="12.75" hidden="false" customHeight="false" outlineLevel="0" collapsed="false">
      <c r="D425" s="116"/>
      <c r="H425" s="116"/>
    </row>
    <row r="426" customFormat="false" ht="12.75" hidden="false" customHeight="false" outlineLevel="0" collapsed="false">
      <c r="D426" s="116"/>
      <c r="H426" s="116"/>
    </row>
    <row r="427" customFormat="false" ht="12.75" hidden="false" customHeight="false" outlineLevel="0" collapsed="false">
      <c r="D427" s="116"/>
      <c r="H427" s="116"/>
    </row>
    <row r="428" customFormat="false" ht="12.75" hidden="false" customHeight="false" outlineLevel="0" collapsed="false">
      <c r="D428" s="116"/>
      <c r="H428" s="116"/>
    </row>
    <row r="429" customFormat="false" ht="12.75" hidden="false" customHeight="false" outlineLevel="0" collapsed="false">
      <c r="D429" s="116"/>
      <c r="H429" s="116"/>
    </row>
    <row r="430" customFormat="false" ht="12.75" hidden="false" customHeight="false" outlineLevel="0" collapsed="false">
      <c r="D430" s="116"/>
      <c r="H430" s="116"/>
    </row>
    <row r="431" customFormat="false" ht="12.75" hidden="false" customHeight="false" outlineLevel="0" collapsed="false">
      <c r="D431" s="116"/>
      <c r="H431" s="116"/>
    </row>
    <row r="432" customFormat="false" ht="12.75" hidden="false" customHeight="false" outlineLevel="0" collapsed="false">
      <c r="D432" s="116"/>
      <c r="H432" s="116"/>
    </row>
    <row r="433" customFormat="false" ht="12.75" hidden="false" customHeight="false" outlineLevel="0" collapsed="false">
      <c r="D433" s="116"/>
      <c r="H433" s="116"/>
    </row>
    <row r="434" customFormat="false" ht="12.75" hidden="false" customHeight="false" outlineLevel="0" collapsed="false">
      <c r="D434" s="116"/>
      <c r="H434" s="116"/>
    </row>
    <row r="435" customFormat="false" ht="12.75" hidden="false" customHeight="false" outlineLevel="0" collapsed="false">
      <c r="D435" s="116"/>
      <c r="H435" s="116"/>
    </row>
    <row r="436" customFormat="false" ht="12.75" hidden="false" customHeight="false" outlineLevel="0" collapsed="false">
      <c r="D436" s="116"/>
      <c r="H436" s="116"/>
    </row>
    <row r="437" customFormat="false" ht="12.75" hidden="false" customHeight="false" outlineLevel="0" collapsed="false">
      <c r="D437" s="116"/>
      <c r="H437" s="116"/>
    </row>
    <row r="438" customFormat="false" ht="12.75" hidden="false" customHeight="false" outlineLevel="0" collapsed="false">
      <c r="D438" s="116"/>
      <c r="H438" s="116"/>
    </row>
    <row r="439" customFormat="false" ht="12.75" hidden="false" customHeight="false" outlineLevel="0" collapsed="false">
      <c r="D439" s="116"/>
      <c r="H439" s="116"/>
    </row>
    <row r="440" customFormat="false" ht="12.75" hidden="false" customHeight="false" outlineLevel="0" collapsed="false">
      <c r="D440" s="116"/>
      <c r="H440" s="116"/>
    </row>
    <row r="441" customFormat="false" ht="12.75" hidden="false" customHeight="false" outlineLevel="0" collapsed="false">
      <c r="D441" s="116"/>
      <c r="H441" s="116"/>
    </row>
    <row r="442" customFormat="false" ht="12.75" hidden="false" customHeight="false" outlineLevel="0" collapsed="false">
      <c r="D442" s="116"/>
      <c r="H442" s="116"/>
    </row>
    <row r="443" customFormat="false" ht="12.75" hidden="false" customHeight="false" outlineLevel="0" collapsed="false">
      <c r="D443" s="116"/>
      <c r="H443" s="116"/>
    </row>
    <row r="444" customFormat="false" ht="12.75" hidden="false" customHeight="false" outlineLevel="0" collapsed="false">
      <c r="D444" s="116"/>
      <c r="H444" s="116"/>
    </row>
    <row r="445" customFormat="false" ht="12.75" hidden="false" customHeight="false" outlineLevel="0" collapsed="false">
      <c r="D445" s="116"/>
      <c r="H445" s="116"/>
    </row>
    <row r="446" customFormat="false" ht="12.75" hidden="false" customHeight="false" outlineLevel="0" collapsed="false">
      <c r="D446" s="116"/>
      <c r="H446" s="116"/>
    </row>
    <row r="447" customFormat="false" ht="12.75" hidden="false" customHeight="false" outlineLevel="0" collapsed="false">
      <c r="D447" s="116"/>
      <c r="H447" s="116"/>
    </row>
    <row r="448" customFormat="false" ht="12.75" hidden="false" customHeight="false" outlineLevel="0" collapsed="false">
      <c r="D448" s="116"/>
      <c r="H448" s="116"/>
    </row>
    <row r="449" customFormat="false" ht="12.75" hidden="false" customHeight="false" outlineLevel="0" collapsed="false">
      <c r="D449" s="116"/>
      <c r="H449" s="116"/>
    </row>
    <row r="450" customFormat="false" ht="12.75" hidden="false" customHeight="false" outlineLevel="0" collapsed="false">
      <c r="D450" s="116"/>
      <c r="H450" s="116"/>
    </row>
    <row r="451" customFormat="false" ht="12.75" hidden="false" customHeight="false" outlineLevel="0" collapsed="false">
      <c r="D451" s="116"/>
      <c r="H451" s="116"/>
    </row>
    <row r="452" customFormat="false" ht="12.75" hidden="false" customHeight="false" outlineLevel="0" collapsed="false">
      <c r="D452" s="116"/>
      <c r="H452" s="116"/>
    </row>
    <row r="453" customFormat="false" ht="12.75" hidden="false" customHeight="false" outlineLevel="0" collapsed="false">
      <c r="D453" s="116"/>
      <c r="H453" s="116"/>
    </row>
    <row r="454" customFormat="false" ht="12.75" hidden="false" customHeight="false" outlineLevel="0" collapsed="false">
      <c r="D454" s="116"/>
      <c r="H454" s="116"/>
    </row>
    <row r="455" customFormat="false" ht="12.75" hidden="false" customHeight="false" outlineLevel="0" collapsed="false">
      <c r="D455" s="116"/>
      <c r="H455" s="116"/>
    </row>
    <row r="456" customFormat="false" ht="12.75" hidden="false" customHeight="false" outlineLevel="0" collapsed="false">
      <c r="D456" s="116"/>
      <c r="H456" s="116"/>
    </row>
    <row r="457" customFormat="false" ht="12.75" hidden="false" customHeight="false" outlineLevel="0" collapsed="false">
      <c r="D457" s="116"/>
      <c r="H457" s="116"/>
    </row>
    <row r="458" customFormat="false" ht="12.75" hidden="false" customHeight="false" outlineLevel="0" collapsed="false">
      <c r="D458" s="116"/>
      <c r="H458" s="116"/>
    </row>
    <row r="459" customFormat="false" ht="12.75" hidden="false" customHeight="false" outlineLevel="0" collapsed="false">
      <c r="D459" s="116"/>
      <c r="H459" s="116"/>
    </row>
    <row r="460" customFormat="false" ht="12.75" hidden="false" customHeight="false" outlineLevel="0" collapsed="false">
      <c r="D460" s="116"/>
      <c r="H460" s="116"/>
    </row>
    <row r="461" customFormat="false" ht="12.75" hidden="false" customHeight="false" outlineLevel="0" collapsed="false">
      <c r="D461" s="116"/>
      <c r="H461" s="116"/>
    </row>
    <row r="462" customFormat="false" ht="12.75" hidden="false" customHeight="false" outlineLevel="0" collapsed="false">
      <c r="D462" s="116"/>
      <c r="H462" s="116"/>
    </row>
    <row r="463" customFormat="false" ht="12.75" hidden="false" customHeight="false" outlineLevel="0" collapsed="false">
      <c r="D463" s="116"/>
      <c r="H463" s="116"/>
    </row>
    <row r="464" customFormat="false" ht="12.75" hidden="false" customHeight="false" outlineLevel="0" collapsed="false">
      <c r="D464" s="116"/>
      <c r="H464" s="116"/>
    </row>
    <row r="465" customFormat="false" ht="12.75" hidden="false" customHeight="false" outlineLevel="0" collapsed="false">
      <c r="D465" s="116"/>
      <c r="H465" s="116"/>
    </row>
    <row r="466" customFormat="false" ht="12.75" hidden="false" customHeight="false" outlineLevel="0" collapsed="false">
      <c r="D466" s="116"/>
      <c r="H466" s="116"/>
    </row>
    <row r="467" customFormat="false" ht="12.75" hidden="false" customHeight="false" outlineLevel="0" collapsed="false">
      <c r="D467" s="116"/>
      <c r="H467" s="116"/>
    </row>
    <row r="468" customFormat="false" ht="12.75" hidden="false" customHeight="false" outlineLevel="0" collapsed="false">
      <c r="D468" s="116"/>
      <c r="H468" s="116"/>
    </row>
    <row r="469" customFormat="false" ht="12.75" hidden="false" customHeight="false" outlineLevel="0" collapsed="false">
      <c r="D469" s="116"/>
      <c r="H469" s="116"/>
    </row>
    <row r="470" customFormat="false" ht="12.75" hidden="false" customHeight="false" outlineLevel="0" collapsed="false">
      <c r="D470" s="116"/>
      <c r="H470" s="116"/>
    </row>
    <row r="471" customFormat="false" ht="12.75" hidden="false" customHeight="false" outlineLevel="0" collapsed="false">
      <c r="D471" s="116"/>
      <c r="H471" s="116"/>
    </row>
    <row r="472" customFormat="false" ht="12.75" hidden="false" customHeight="false" outlineLevel="0" collapsed="false">
      <c r="D472" s="116"/>
      <c r="H472" s="116"/>
    </row>
    <row r="473" customFormat="false" ht="12.75" hidden="false" customHeight="false" outlineLevel="0" collapsed="false">
      <c r="D473" s="116"/>
      <c r="H473" s="116"/>
    </row>
    <row r="474" customFormat="false" ht="12.75" hidden="false" customHeight="false" outlineLevel="0" collapsed="false">
      <c r="D474" s="116"/>
      <c r="H474" s="116"/>
    </row>
    <row r="475" customFormat="false" ht="12.75" hidden="false" customHeight="false" outlineLevel="0" collapsed="false">
      <c r="D475" s="116"/>
      <c r="H475" s="116"/>
    </row>
    <row r="476" customFormat="false" ht="12.75" hidden="false" customHeight="false" outlineLevel="0" collapsed="false">
      <c r="D476" s="116"/>
      <c r="H476" s="116"/>
    </row>
    <row r="477" customFormat="false" ht="12.75" hidden="false" customHeight="false" outlineLevel="0" collapsed="false">
      <c r="D477" s="116"/>
      <c r="H477" s="116"/>
    </row>
    <row r="478" customFormat="false" ht="12.75" hidden="false" customHeight="false" outlineLevel="0" collapsed="false">
      <c r="D478" s="116"/>
      <c r="H478" s="116"/>
    </row>
    <row r="479" customFormat="false" ht="12.75" hidden="false" customHeight="false" outlineLevel="0" collapsed="false">
      <c r="D479" s="116"/>
      <c r="H479" s="116"/>
    </row>
    <row r="480" customFormat="false" ht="12.75" hidden="false" customHeight="false" outlineLevel="0" collapsed="false">
      <c r="D480" s="116"/>
      <c r="H480" s="116"/>
    </row>
    <row r="481" customFormat="false" ht="12.75" hidden="false" customHeight="false" outlineLevel="0" collapsed="false">
      <c r="D481" s="116"/>
      <c r="H481" s="116"/>
    </row>
    <row r="482" customFormat="false" ht="12.75" hidden="false" customHeight="false" outlineLevel="0" collapsed="false">
      <c r="D482" s="116"/>
      <c r="H482" s="116"/>
    </row>
    <row r="483" customFormat="false" ht="12.75" hidden="false" customHeight="false" outlineLevel="0" collapsed="false">
      <c r="D483" s="116"/>
      <c r="H483" s="116"/>
    </row>
    <row r="484" customFormat="false" ht="12.75" hidden="false" customHeight="false" outlineLevel="0" collapsed="false">
      <c r="D484" s="116"/>
      <c r="H484" s="116"/>
    </row>
    <row r="485" customFormat="false" ht="12.75" hidden="false" customHeight="false" outlineLevel="0" collapsed="false">
      <c r="D485" s="116"/>
      <c r="H485" s="116"/>
    </row>
    <row r="486" customFormat="false" ht="12.75" hidden="false" customHeight="false" outlineLevel="0" collapsed="false">
      <c r="D486" s="116"/>
      <c r="H486" s="116"/>
    </row>
    <row r="487" customFormat="false" ht="12.75" hidden="false" customHeight="false" outlineLevel="0" collapsed="false">
      <c r="D487" s="116"/>
      <c r="H487" s="116"/>
    </row>
    <row r="488" customFormat="false" ht="12.75" hidden="false" customHeight="false" outlineLevel="0" collapsed="false">
      <c r="D488" s="116"/>
      <c r="H488" s="116"/>
    </row>
    <row r="489" customFormat="false" ht="12.75" hidden="false" customHeight="false" outlineLevel="0" collapsed="false">
      <c r="D489" s="116"/>
      <c r="H489" s="116"/>
    </row>
    <row r="490" customFormat="false" ht="12.75" hidden="false" customHeight="false" outlineLevel="0" collapsed="false">
      <c r="D490" s="116"/>
      <c r="H490" s="116"/>
    </row>
    <row r="491" customFormat="false" ht="12.75" hidden="false" customHeight="false" outlineLevel="0" collapsed="false">
      <c r="D491" s="116"/>
      <c r="H491" s="116"/>
    </row>
    <row r="492" customFormat="false" ht="12.75" hidden="false" customHeight="false" outlineLevel="0" collapsed="false">
      <c r="D492" s="116"/>
      <c r="H492" s="116"/>
    </row>
    <row r="493" customFormat="false" ht="12.75" hidden="false" customHeight="false" outlineLevel="0" collapsed="false">
      <c r="D493" s="116"/>
      <c r="H493" s="116"/>
    </row>
    <row r="494" customFormat="false" ht="12.75" hidden="false" customHeight="false" outlineLevel="0" collapsed="false">
      <c r="D494" s="116"/>
      <c r="H494" s="116"/>
    </row>
    <row r="495" customFormat="false" ht="12.75" hidden="false" customHeight="false" outlineLevel="0" collapsed="false">
      <c r="D495" s="116"/>
      <c r="H495" s="116"/>
    </row>
    <row r="496" customFormat="false" ht="12.75" hidden="false" customHeight="false" outlineLevel="0" collapsed="false">
      <c r="D496" s="116"/>
      <c r="H496" s="116"/>
    </row>
    <row r="497" customFormat="false" ht="12.75" hidden="false" customHeight="false" outlineLevel="0" collapsed="false">
      <c r="D497" s="116"/>
      <c r="H497" s="116"/>
    </row>
    <row r="498" customFormat="false" ht="12.75" hidden="false" customHeight="false" outlineLevel="0" collapsed="false">
      <c r="D498" s="116"/>
      <c r="H498" s="116"/>
    </row>
    <row r="499" customFormat="false" ht="12.75" hidden="false" customHeight="false" outlineLevel="0" collapsed="false">
      <c r="D499" s="116"/>
      <c r="H499" s="116"/>
    </row>
    <row r="500" customFormat="false" ht="12.75" hidden="false" customHeight="false" outlineLevel="0" collapsed="false">
      <c r="D500" s="116"/>
      <c r="H500" s="116"/>
    </row>
    <row r="501" customFormat="false" ht="12.75" hidden="false" customHeight="false" outlineLevel="0" collapsed="false">
      <c r="D501" s="116"/>
      <c r="H501" s="116"/>
    </row>
    <row r="502" customFormat="false" ht="12.75" hidden="false" customHeight="false" outlineLevel="0" collapsed="false">
      <c r="D502" s="116"/>
      <c r="H502" s="116"/>
    </row>
    <row r="503" customFormat="false" ht="12.75" hidden="false" customHeight="false" outlineLevel="0" collapsed="false">
      <c r="D503" s="116"/>
      <c r="H503" s="116"/>
    </row>
    <row r="504" customFormat="false" ht="12.75" hidden="false" customHeight="false" outlineLevel="0" collapsed="false">
      <c r="D504" s="116"/>
      <c r="H504" s="116"/>
    </row>
    <row r="505" customFormat="false" ht="12.75" hidden="false" customHeight="false" outlineLevel="0" collapsed="false">
      <c r="D505" s="116"/>
      <c r="H505" s="116"/>
    </row>
    <row r="506" customFormat="false" ht="12.75" hidden="false" customHeight="false" outlineLevel="0" collapsed="false">
      <c r="D506" s="116"/>
      <c r="H506" s="116"/>
    </row>
    <row r="507" customFormat="false" ht="12.75" hidden="false" customHeight="false" outlineLevel="0" collapsed="false">
      <c r="D507" s="116"/>
      <c r="H507" s="116"/>
    </row>
    <row r="508" customFormat="false" ht="12.75" hidden="false" customHeight="false" outlineLevel="0" collapsed="false">
      <c r="D508" s="116"/>
      <c r="H508" s="116"/>
    </row>
    <row r="509" customFormat="false" ht="12.75" hidden="false" customHeight="false" outlineLevel="0" collapsed="false">
      <c r="D509" s="116"/>
      <c r="H509" s="116"/>
    </row>
    <row r="510" customFormat="false" ht="12.75" hidden="false" customHeight="false" outlineLevel="0" collapsed="false">
      <c r="D510" s="116"/>
      <c r="H510" s="116"/>
    </row>
    <row r="511" customFormat="false" ht="12.75" hidden="false" customHeight="false" outlineLevel="0" collapsed="false">
      <c r="D511" s="116"/>
      <c r="H511" s="116"/>
    </row>
    <row r="512" customFormat="false" ht="12.75" hidden="false" customHeight="false" outlineLevel="0" collapsed="false">
      <c r="D512" s="116"/>
      <c r="H512" s="116"/>
    </row>
    <row r="513" customFormat="false" ht="12.75" hidden="false" customHeight="false" outlineLevel="0" collapsed="false">
      <c r="D513" s="116"/>
      <c r="H513" s="116"/>
    </row>
    <row r="514" customFormat="false" ht="12.75" hidden="false" customHeight="false" outlineLevel="0" collapsed="false">
      <c r="D514" s="116"/>
      <c r="H514" s="116"/>
    </row>
    <row r="515" customFormat="false" ht="12.75" hidden="false" customHeight="false" outlineLevel="0" collapsed="false">
      <c r="D515" s="116"/>
      <c r="H515" s="116"/>
    </row>
    <row r="516" customFormat="false" ht="12.75" hidden="false" customHeight="false" outlineLevel="0" collapsed="false">
      <c r="D516" s="116"/>
      <c r="H516" s="116"/>
    </row>
    <row r="517" customFormat="false" ht="12.75" hidden="false" customHeight="false" outlineLevel="0" collapsed="false">
      <c r="D517" s="116"/>
      <c r="H517" s="116"/>
    </row>
    <row r="518" customFormat="false" ht="12.75" hidden="false" customHeight="false" outlineLevel="0" collapsed="false">
      <c r="D518" s="116"/>
      <c r="H518" s="116"/>
    </row>
    <row r="519" customFormat="false" ht="12.75" hidden="false" customHeight="false" outlineLevel="0" collapsed="false">
      <c r="D519" s="116"/>
      <c r="H519" s="116"/>
    </row>
    <row r="520" customFormat="false" ht="12.75" hidden="false" customHeight="false" outlineLevel="0" collapsed="false">
      <c r="D520" s="116"/>
      <c r="H520" s="116"/>
    </row>
    <row r="521" customFormat="false" ht="12.75" hidden="false" customHeight="false" outlineLevel="0" collapsed="false">
      <c r="D521" s="116"/>
      <c r="H521" s="116"/>
    </row>
    <row r="522" customFormat="false" ht="12.75" hidden="false" customHeight="false" outlineLevel="0" collapsed="false">
      <c r="D522" s="116"/>
      <c r="H522" s="116"/>
    </row>
    <row r="523" customFormat="false" ht="12.75" hidden="false" customHeight="false" outlineLevel="0" collapsed="false">
      <c r="D523" s="116"/>
      <c r="H523" s="116"/>
    </row>
    <row r="524" customFormat="false" ht="12.75" hidden="false" customHeight="false" outlineLevel="0" collapsed="false">
      <c r="D524" s="116"/>
      <c r="H524" s="116"/>
    </row>
    <row r="525" customFormat="false" ht="12.75" hidden="false" customHeight="false" outlineLevel="0" collapsed="false">
      <c r="D525" s="116"/>
      <c r="H525" s="116"/>
    </row>
    <row r="526" customFormat="false" ht="12.75" hidden="false" customHeight="false" outlineLevel="0" collapsed="false">
      <c r="D526" s="116"/>
      <c r="H526" s="116"/>
    </row>
    <row r="527" customFormat="false" ht="12.75" hidden="false" customHeight="false" outlineLevel="0" collapsed="false">
      <c r="D527" s="116"/>
      <c r="H527" s="116"/>
    </row>
    <row r="528" customFormat="false" ht="12.75" hidden="false" customHeight="false" outlineLevel="0" collapsed="false">
      <c r="D528" s="116"/>
      <c r="H528" s="116"/>
    </row>
    <row r="529" customFormat="false" ht="12.75" hidden="false" customHeight="false" outlineLevel="0" collapsed="false">
      <c r="D529" s="116"/>
      <c r="H529" s="116"/>
    </row>
    <row r="530" customFormat="false" ht="12.75" hidden="false" customHeight="false" outlineLevel="0" collapsed="false">
      <c r="D530" s="116"/>
      <c r="H530" s="116"/>
    </row>
    <row r="531" customFormat="false" ht="12.75" hidden="false" customHeight="false" outlineLevel="0" collapsed="false">
      <c r="D531" s="116"/>
      <c r="H531" s="116"/>
    </row>
    <row r="532" customFormat="false" ht="12.75" hidden="false" customHeight="false" outlineLevel="0" collapsed="false">
      <c r="D532" s="116"/>
      <c r="H532" s="116"/>
    </row>
    <row r="533" customFormat="false" ht="12.75" hidden="false" customHeight="false" outlineLevel="0" collapsed="false">
      <c r="D533" s="116"/>
      <c r="H533" s="116"/>
    </row>
    <row r="534" customFormat="false" ht="12.75" hidden="false" customHeight="false" outlineLevel="0" collapsed="false">
      <c r="D534" s="116"/>
      <c r="H534" s="116"/>
    </row>
    <row r="535" customFormat="false" ht="12.75" hidden="false" customHeight="false" outlineLevel="0" collapsed="false">
      <c r="D535" s="116"/>
      <c r="H535" s="116"/>
    </row>
    <row r="536" customFormat="false" ht="12.75" hidden="false" customHeight="false" outlineLevel="0" collapsed="false">
      <c r="D536" s="116"/>
      <c r="H536" s="116"/>
    </row>
    <row r="537" customFormat="false" ht="12.75" hidden="false" customHeight="false" outlineLevel="0" collapsed="false">
      <c r="D537" s="116"/>
      <c r="H537" s="116"/>
    </row>
    <row r="538" customFormat="false" ht="12.75" hidden="false" customHeight="false" outlineLevel="0" collapsed="false">
      <c r="D538" s="116"/>
      <c r="H538" s="116"/>
    </row>
    <row r="539" customFormat="false" ht="12.75" hidden="false" customHeight="false" outlineLevel="0" collapsed="false">
      <c r="D539" s="116"/>
      <c r="H539" s="116"/>
    </row>
    <row r="540" customFormat="false" ht="12.75" hidden="false" customHeight="false" outlineLevel="0" collapsed="false">
      <c r="D540" s="116"/>
      <c r="H540" s="116"/>
    </row>
    <row r="541" customFormat="false" ht="12.75" hidden="false" customHeight="false" outlineLevel="0" collapsed="false">
      <c r="D541" s="116"/>
      <c r="H541" s="116"/>
    </row>
    <row r="542" customFormat="false" ht="12.75" hidden="false" customHeight="false" outlineLevel="0" collapsed="false">
      <c r="D542" s="116"/>
      <c r="H542" s="116"/>
    </row>
    <row r="543" customFormat="false" ht="12.75" hidden="false" customHeight="false" outlineLevel="0" collapsed="false">
      <c r="D543" s="116"/>
      <c r="H543" s="116"/>
    </row>
    <row r="544" customFormat="false" ht="12.75" hidden="false" customHeight="false" outlineLevel="0" collapsed="false">
      <c r="D544" s="116"/>
      <c r="H544" s="116"/>
    </row>
    <row r="545" customFormat="false" ht="12.75" hidden="false" customHeight="false" outlineLevel="0" collapsed="false">
      <c r="D545" s="116"/>
      <c r="H545" s="116"/>
    </row>
    <row r="546" customFormat="false" ht="12.75" hidden="false" customHeight="false" outlineLevel="0" collapsed="false">
      <c r="D546" s="116"/>
      <c r="H546" s="116"/>
    </row>
    <row r="547" customFormat="false" ht="12.75" hidden="false" customHeight="false" outlineLevel="0" collapsed="false">
      <c r="D547" s="116"/>
      <c r="H547" s="116"/>
    </row>
    <row r="548" customFormat="false" ht="12.75" hidden="false" customHeight="false" outlineLevel="0" collapsed="false">
      <c r="D548" s="116"/>
      <c r="H548" s="116"/>
    </row>
    <row r="549" customFormat="false" ht="12.75" hidden="false" customHeight="false" outlineLevel="0" collapsed="false">
      <c r="D549" s="116"/>
      <c r="H549" s="116"/>
    </row>
    <row r="550" customFormat="false" ht="12.75" hidden="false" customHeight="false" outlineLevel="0" collapsed="false">
      <c r="D550" s="116"/>
      <c r="H550" s="116"/>
    </row>
    <row r="551" customFormat="false" ht="12.75" hidden="false" customHeight="false" outlineLevel="0" collapsed="false">
      <c r="D551" s="116"/>
      <c r="H551" s="116"/>
    </row>
    <row r="552" customFormat="false" ht="12.75" hidden="false" customHeight="false" outlineLevel="0" collapsed="false">
      <c r="D552" s="116"/>
      <c r="H552" s="116"/>
    </row>
    <row r="553" customFormat="false" ht="12.75" hidden="false" customHeight="false" outlineLevel="0" collapsed="false">
      <c r="D553" s="116"/>
      <c r="H553" s="116"/>
    </row>
    <row r="554" customFormat="false" ht="12.75" hidden="false" customHeight="false" outlineLevel="0" collapsed="false">
      <c r="D554" s="116"/>
      <c r="H554" s="116"/>
    </row>
    <row r="555" customFormat="false" ht="12.75" hidden="false" customHeight="false" outlineLevel="0" collapsed="false">
      <c r="D555" s="116"/>
      <c r="H555" s="116"/>
    </row>
    <row r="556" customFormat="false" ht="12.75" hidden="false" customHeight="false" outlineLevel="0" collapsed="false">
      <c r="D556" s="116"/>
      <c r="H556" s="116"/>
    </row>
    <row r="557" customFormat="false" ht="12.75" hidden="false" customHeight="false" outlineLevel="0" collapsed="false">
      <c r="D557" s="116"/>
      <c r="H557" s="116"/>
    </row>
    <row r="558" customFormat="false" ht="12.75" hidden="false" customHeight="false" outlineLevel="0" collapsed="false">
      <c r="D558" s="116"/>
      <c r="H558" s="116"/>
    </row>
    <row r="559" customFormat="false" ht="12.75" hidden="false" customHeight="false" outlineLevel="0" collapsed="false">
      <c r="D559" s="116"/>
      <c r="H559" s="116"/>
    </row>
    <row r="560" customFormat="false" ht="12.75" hidden="false" customHeight="false" outlineLevel="0" collapsed="false">
      <c r="D560" s="116"/>
      <c r="H560" s="116"/>
    </row>
    <row r="561" customFormat="false" ht="12.75" hidden="false" customHeight="false" outlineLevel="0" collapsed="false">
      <c r="D561" s="116"/>
      <c r="H561" s="116"/>
    </row>
    <row r="562" customFormat="false" ht="12.75" hidden="false" customHeight="false" outlineLevel="0" collapsed="false">
      <c r="D562" s="116"/>
      <c r="H562" s="116"/>
    </row>
    <row r="563" customFormat="false" ht="12.75" hidden="false" customHeight="false" outlineLevel="0" collapsed="false">
      <c r="D563" s="116"/>
      <c r="H563" s="116"/>
    </row>
    <row r="564" customFormat="false" ht="12.75" hidden="false" customHeight="false" outlineLevel="0" collapsed="false">
      <c r="D564" s="116"/>
      <c r="H564" s="116"/>
    </row>
    <row r="565" customFormat="false" ht="12.75" hidden="false" customHeight="false" outlineLevel="0" collapsed="false">
      <c r="D565" s="116"/>
      <c r="H565" s="116"/>
    </row>
    <row r="566" customFormat="false" ht="12.75" hidden="false" customHeight="false" outlineLevel="0" collapsed="false">
      <c r="D566" s="116"/>
      <c r="H566" s="116"/>
    </row>
    <row r="567" customFormat="false" ht="12.75" hidden="false" customHeight="false" outlineLevel="0" collapsed="false">
      <c r="D567" s="116"/>
      <c r="H567" s="116"/>
    </row>
    <row r="568" customFormat="false" ht="12.75" hidden="false" customHeight="false" outlineLevel="0" collapsed="false">
      <c r="D568" s="116"/>
      <c r="H568" s="116"/>
    </row>
    <row r="569" customFormat="false" ht="12.75" hidden="false" customHeight="false" outlineLevel="0" collapsed="false">
      <c r="D569" s="116"/>
      <c r="H569" s="116"/>
    </row>
    <row r="570" customFormat="false" ht="12.75" hidden="false" customHeight="false" outlineLevel="0" collapsed="false">
      <c r="D570" s="116"/>
      <c r="H570" s="116"/>
    </row>
    <row r="571" customFormat="false" ht="12.75" hidden="false" customHeight="false" outlineLevel="0" collapsed="false">
      <c r="D571" s="116"/>
      <c r="H571" s="116"/>
    </row>
    <row r="572" customFormat="false" ht="12.75" hidden="false" customHeight="false" outlineLevel="0" collapsed="false">
      <c r="D572" s="116"/>
      <c r="H572" s="116"/>
    </row>
    <row r="573" customFormat="false" ht="12.75" hidden="false" customHeight="false" outlineLevel="0" collapsed="false">
      <c r="D573" s="116"/>
      <c r="H573" s="116"/>
    </row>
    <row r="574" customFormat="false" ht="12.75" hidden="false" customHeight="false" outlineLevel="0" collapsed="false">
      <c r="D574" s="116"/>
      <c r="H574" s="116"/>
    </row>
    <row r="575" customFormat="false" ht="12.75" hidden="false" customHeight="false" outlineLevel="0" collapsed="false">
      <c r="D575" s="116"/>
      <c r="H575" s="116"/>
    </row>
    <row r="576" customFormat="false" ht="12.75" hidden="false" customHeight="false" outlineLevel="0" collapsed="false">
      <c r="D576" s="116"/>
      <c r="H576" s="116"/>
    </row>
    <row r="577" customFormat="false" ht="12.75" hidden="false" customHeight="false" outlineLevel="0" collapsed="false">
      <c r="D577" s="116"/>
      <c r="H577" s="116"/>
    </row>
    <row r="578" customFormat="false" ht="12.75" hidden="false" customHeight="false" outlineLevel="0" collapsed="false">
      <c r="D578" s="116"/>
      <c r="H578" s="116"/>
    </row>
    <row r="579" customFormat="false" ht="12.75" hidden="false" customHeight="false" outlineLevel="0" collapsed="false">
      <c r="D579" s="116"/>
      <c r="H579" s="116"/>
    </row>
    <row r="580" customFormat="false" ht="12.75" hidden="false" customHeight="false" outlineLevel="0" collapsed="false">
      <c r="D580" s="116"/>
      <c r="H580" s="116"/>
    </row>
    <row r="581" customFormat="false" ht="12.75" hidden="false" customHeight="false" outlineLevel="0" collapsed="false">
      <c r="D581" s="116"/>
      <c r="H581" s="116"/>
    </row>
    <row r="582" customFormat="false" ht="12.75" hidden="false" customHeight="false" outlineLevel="0" collapsed="false">
      <c r="D582" s="116"/>
      <c r="H582" s="116"/>
    </row>
    <row r="583" customFormat="false" ht="12.75" hidden="false" customHeight="false" outlineLevel="0" collapsed="false">
      <c r="D583" s="116"/>
      <c r="H583" s="116"/>
    </row>
    <row r="584" customFormat="false" ht="12.75" hidden="false" customHeight="false" outlineLevel="0" collapsed="false">
      <c r="D584" s="116"/>
      <c r="H584" s="116"/>
    </row>
    <row r="585" customFormat="false" ht="12.75" hidden="false" customHeight="false" outlineLevel="0" collapsed="false">
      <c r="D585" s="116"/>
      <c r="H585" s="116"/>
    </row>
    <row r="586" customFormat="false" ht="12.75" hidden="false" customHeight="false" outlineLevel="0" collapsed="false">
      <c r="D586" s="116"/>
      <c r="H586" s="116"/>
    </row>
    <row r="587" customFormat="false" ht="12.75" hidden="false" customHeight="false" outlineLevel="0" collapsed="false">
      <c r="D587" s="116"/>
      <c r="H587" s="116"/>
    </row>
    <row r="588" customFormat="false" ht="12.75" hidden="false" customHeight="false" outlineLevel="0" collapsed="false">
      <c r="D588" s="116"/>
      <c r="H588" s="116"/>
    </row>
    <row r="589" customFormat="false" ht="12.75" hidden="false" customHeight="false" outlineLevel="0" collapsed="false">
      <c r="D589" s="116"/>
      <c r="H589" s="116"/>
    </row>
    <row r="590" customFormat="false" ht="12.75" hidden="false" customHeight="false" outlineLevel="0" collapsed="false">
      <c r="D590" s="116"/>
      <c r="H590" s="116"/>
    </row>
    <row r="591" customFormat="false" ht="12.75" hidden="false" customHeight="false" outlineLevel="0" collapsed="false">
      <c r="D591" s="116"/>
      <c r="H591" s="116"/>
    </row>
    <row r="592" customFormat="false" ht="12.75" hidden="false" customHeight="false" outlineLevel="0" collapsed="false">
      <c r="D592" s="116"/>
      <c r="H592" s="116"/>
    </row>
    <row r="593" customFormat="false" ht="12.75" hidden="false" customHeight="false" outlineLevel="0" collapsed="false">
      <c r="D593" s="116"/>
      <c r="H593" s="116"/>
    </row>
    <row r="594" customFormat="false" ht="12.75" hidden="false" customHeight="false" outlineLevel="0" collapsed="false">
      <c r="D594" s="116"/>
      <c r="H594" s="116"/>
    </row>
    <row r="595" customFormat="false" ht="12.75" hidden="false" customHeight="false" outlineLevel="0" collapsed="false">
      <c r="D595" s="116"/>
      <c r="H595" s="116"/>
    </row>
    <row r="596" customFormat="false" ht="12.75" hidden="false" customHeight="false" outlineLevel="0" collapsed="false">
      <c r="D596" s="116"/>
      <c r="H596" s="116"/>
    </row>
    <row r="597" customFormat="false" ht="12.75" hidden="false" customHeight="false" outlineLevel="0" collapsed="false">
      <c r="D597" s="116"/>
      <c r="H597" s="116"/>
    </row>
    <row r="598" customFormat="false" ht="12.75" hidden="false" customHeight="false" outlineLevel="0" collapsed="false">
      <c r="D598" s="116"/>
      <c r="H598" s="116"/>
    </row>
    <row r="599" customFormat="false" ht="12.75" hidden="false" customHeight="false" outlineLevel="0" collapsed="false">
      <c r="D599" s="116"/>
      <c r="H599" s="116"/>
    </row>
    <row r="600" customFormat="false" ht="12.75" hidden="false" customHeight="false" outlineLevel="0" collapsed="false">
      <c r="D600" s="116"/>
      <c r="H600" s="116"/>
    </row>
    <row r="601" customFormat="false" ht="12.75" hidden="false" customHeight="false" outlineLevel="0" collapsed="false">
      <c r="D601" s="116"/>
      <c r="H601" s="116"/>
    </row>
    <row r="602" customFormat="false" ht="12.75" hidden="false" customHeight="false" outlineLevel="0" collapsed="false">
      <c r="D602" s="116"/>
      <c r="H602" s="116"/>
    </row>
    <row r="603" customFormat="false" ht="12.75" hidden="false" customHeight="false" outlineLevel="0" collapsed="false">
      <c r="D603" s="116"/>
      <c r="H603" s="116"/>
    </row>
    <row r="604" customFormat="false" ht="12.75" hidden="false" customHeight="false" outlineLevel="0" collapsed="false">
      <c r="D604" s="116"/>
      <c r="H604" s="116"/>
    </row>
    <row r="605" customFormat="false" ht="12.75" hidden="false" customHeight="false" outlineLevel="0" collapsed="false">
      <c r="D605" s="116"/>
      <c r="H605" s="116"/>
    </row>
    <row r="606" customFormat="false" ht="12.75" hidden="false" customHeight="false" outlineLevel="0" collapsed="false">
      <c r="D606" s="116"/>
      <c r="H606" s="116"/>
    </row>
    <row r="607" customFormat="false" ht="12.75" hidden="false" customHeight="false" outlineLevel="0" collapsed="false">
      <c r="D607" s="116"/>
      <c r="H607" s="116"/>
    </row>
    <row r="608" customFormat="false" ht="12.75" hidden="false" customHeight="false" outlineLevel="0" collapsed="false">
      <c r="D608" s="116"/>
      <c r="H608" s="116"/>
    </row>
    <row r="609" customFormat="false" ht="12.75" hidden="false" customHeight="false" outlineLevel="0" collapsed="false">
      <c r="D609" s="116"/>
      <c r="H609" s="116"/>
    </row>
    <row r="610" customFormat="false" ht="12.75" hidden="false" customHeight="false" outlineLevel="0" collapsed="false">
      <c r="D610" s="116"/>
      <c r="H610" s="116"/>
    </row>
    <row r="611" customFormat="false" ht="12.75" hidden="false" customHeight="false" outlineLevel="0" collapsed="false">
      <c r="D611" s="116"/>
      <c r="H611" s="116"/>
    </row>
    <row r="612" customFormat="false" ht="12.75" hidden="false" customHeight="false" outlineLevel="0" collapsed="false">
      <c r="D612" s="116"/>
      <c r="H612" s="116"/>
    </row>
    <row r="613" customFormat="false" ht="12.75" hidden="false" customHeight="false" outlineLevel="0" collapsed="false">
      <c r="D613" s="116"/>
      <c r="H613" s="116"/>
    </row>
    <row r="614" customFormat="false" ht="12.75" hidden="false" customHeight="false" outlineLevel="0" collapsed="false">
      <c r="D614" s="116"/>
      <c r="H614" s="116"/>
    </row>
    <row r="615" customFormat="false" ht="12.75" hidden="false" customHeight="false" outlineLevel="0" collapsed="false">
      <c r="D615" s="116"/>
      <c r="H615" s="116"/>
    </row>
    <row r="616" customFormat="false" ht="12.75" hidden="false" customHeight="false" outlineLevel="0" collapsed="false">
      <c r="D616" s="116"/>
      <c r="H616" s="116"/>
    </row>
    <row r="617" customFormat="false" ht="12.75" hidden="false" customHeight="false" outlineLevel="0" collapsed="false">
      <c r="D617" s="116"/>
      <c r="H617" s="116"/>
    </row>
    <row r="618" customFormat="false" ht="12.75" hidden="false" customHeight="false" outlineLevel="0" collapsed="false">
      <c r="D618" s="116"/>
      <c r="H618" s="116"/>
    </row>
    <row r="619" customFormat="false" ht="12.75" hidden="false" customHeight="false" outlineLevel="0" collapsed="false">
      <c r="D619" s="116"/>
      <c r="H619" s="116"/>
    </row>
    <row r="620" customFormat="false" ht="12.75" hidden="false" customHeight="false" outlineLevel="0" collapsed="false">
      <c r="D620" s="116"/>
      <c r="H620" s="116"/>
    </row>
    <row r="621" customFormat="false" ht="12.75" hidden="false" customHeight="false" outlineLevel="0" collapsed="false">
      <c r="D621" s="116"/>
      <c r="H621" s="116"/>
    </row>
    <row r="622" customFormat="false" ht="12.75" hidden="false" customHeight="false" outlineLevel="0" collapsed="false">
      <c r="D622" s="116"/>
      <c r="H622" s="116"/>
    </row>
    <row r="623" customFormat="false" ht="12.75" hidden="false" customHeight="false" outlineLevel="0" collapsed="false">
      <c r="D623" s="116"/>
      <c r="H623" s="116"/>
    </row>
    <row r="624" customFormat="false" ht="12.75" hidden="false" customHeight="false" outlineLevel="0" collapsed="false">
      <c r="D624" s="116"/>
      <c r="H624" s="116"/>
    </row>
    <row r="625" customFormat="false" ht="12.75" hidden="false" customHeight="false" outlineLevel="0" collapsed="false">
      <c r="D625" s="116"/>
      <c r="H625" s="116"/>
    </row>
    <row r="626" customFormat="false" ht="12.75" hidden="false" customHeight="false" outlineLevel="0" collapsed="false">
      <c r="D626" s="116"/>
      <c r="H626" s="116"/>
    </row>
    <row r="627" customFormat="false" ht="12.75" hidden="false" customHeight="false" outlineLevel="0" collapsed="false">
      <c r="D627" s="116"/>
      <c r="H627" s="116"/>
    </row>
    <row r="628" customFormat="false" ht="12.75" hidden="false" customHeight="false" outlineLevel="0" collapsed="false">
      <c r="D628" s="116"/>
      <c r="H628" s="116"/>
    </row>
    <row r="629" customFormat="false" ht="12.75" hidden="false" customHeight="false" outlineLevel="0" collapsed="false">
      <c r="D629" s="116"/>
      <c r="H629" s="116"/>
    </row>
    <row r="630" customFormat="false" ht="12.75" hidden="false" customHeight="false" outlineLevel="0" collapsed="false">
      <c r="D630" s="116"/>
      <c r="H630" s="116"/>
    </row>
    <row r="631" customFormat="false" ht="12.75" hidden="false" customHeight="false" outlineLevel="0" collapsed="false">
      <c r="D631" s="116"/>
      <c r="H631" s="116"/>
    </row>
    <row r="632" customFormat="false" ht="12.75" hidden="false" customHeight="false" outlineLevel="0" collapsed="false">
      <c r="D632" s="116"/>
      <c r="H632" s="116"/>
    </row>
    <row r="633" customFormat="false" ht="12.75" hidden="false" customHeight="false" outlineLevel="0" collapsed="false">
      <c r="D633" s="116"/>
      <c r="H633" s="116"/>
    </row>
    <row r="634" customFormat="false" ht="12.75" hidden="false" customHeight="false" outlineLevel="0" collapsed="false">
      <c r="D634" s="116"/>
      <c r="H634" s="116"/>
    </row>
    <row r="635" customFormat="false" ht="12.75" hidden="false" customHeight="false" outlineLevel="0" collapsed="false">
      <c r="D635" s="116"/>
      <c r="H635" s="116"/>
    </row>
    <row r="636" customFormat="false" ht="12.75" hidden="false" customHeight="false" outlineLevel="0" collapsed="false">
      <c r="D636" s="116"/>
      <c r="H636" s="116"/>
    </row>
    <row r="637" customFormat="false" ht="12.75" hidden="false" customHeight="false" outlineLevel="0" collapsed="false">
      <c r="D637" s="116"/>
      <c r="H637" s="116"/>
    </row>
    <row r="638" customFormat="false" ht="12.75" hidden="false" customHeight="false" outlineLevel="0" collapsed="false">
      <c r="D638" s="116"/>
      <c r="H638" s="116"/>
    </row>
    <row r="639" customFormat="false" ht="12.75" hidden="false" customHeight="false" outlineLevel="0" collapsed="false">
      <c r="D639" s="116"/>
      <c r="H639" s="116"/>
    </row>
    <row r="640" customFormat="false" ht="12.75" hidden="false" customHeight="false" outlineLevel="0" collapsed="false">
      <c r="D640" s="116"/>
      <c r="H640" s="116"/>
    </row>
    <row r="641" customFormat="false" ht="12.75" hidden="false" customHeight="false" outlineLevel="0" collapsed="false">
      <c r="D641" s="116"/>
      <c r="H641" s="116"/>
    </row>
    <row r="642" customFormat="false" ht="12.75" hidden="false" customHeight="false" outlineLevel="0" collapsed="false">
      <c r="D642" s="116"/>
      <c r="H642" s="116"/>
    </row>
    <row r="643" customFormat="false" ht="12.75" hidden="false" customHeight="false" outlineLevel="0" collapsed="false">
      <c r="D643" s="116"/>
      <c r="H643" s="116"/>
    </row>
    <row r="644" customFormat="false" ht="12.75" hidden="false" customHeight="false" outlineLevel="0" collapsed="false">
      <c r="D644" s="116"/>
      <c r="H644" s="116"/>
    </row>
    <row r="645" customFormat="false" ht="12.75" hidden="false" customHeight="false" outlineLevel="0" collapsed="false">
      <c r="D645" s="116"/>
      <c r="H645" s="116"/>
    </row>
    <row r="646" customFormat="false" ht="12.75" hidden="false" customHeight="false" outlineLevel="0" collapsed="false">
      <c r="D646" s="116"/>
      <c r="H646" s="116"/>
    </row>
    <row r="647" customFormat="false" ht="12.75" hidden="false" customHeight="false" outlineLevel="0" collapsed="false">
      <c r="D647" s="116"/>
      <c r="H647" s="116"/>
    </row>
    <row r="648" customFormat="false" ht="12.75" hidden="false" customHeight="false" outlineLevel="0" collapsed="false">
      <c r="D648" s="116"/>
      <c r="H648" s="116"/>
    </row>
    <row r="649" customFormat="false" ht="12.75" hidden="false" customHeight="false" outlineLevel="0" collapsed="false">
      <c r="D649" s="116"/>
      <c r="H649" s="116"/>
    </row>
    <row r="650" customFormat="false" ht="12.75" hidden="false" customHeight="false" outlineLevel="0" collapsed="false">
      <c r="D650" s="116"/>
      <c r="H650" s="116"/>
    </row>
    <row r="651" customFormat="false" ht="12.75" hidden="false" customHeight="false" outlineLevel="0" collapsed="false">
      <c r="D651" s="116"/>
      <c r="H651" s="116"/>
    </row>
    <row r="652" customFormat="false" ht="12.75" hidden="false" customHeight="false" outlineLevel="0" collapsed="false">
      <c r="D652" s="116"/>
      <c r="H652" s="116"/>
    </row>
    <row r="653" customFormat="false" ht="12.75" hidden="false" customHeight="false" outlineLevel="0" collapsed="false">
      <c r="D653" s="116"/>
      <c r="H653" s="116"/>
    </row>
    <row r="654" customFormat="false" ht="12.75" hidden="false" customHeight="false" outlineLevel="0" collapsed="false">
      <c r="D654" s="116"/>
      <c r="H654" s="116"/>
    </row>
    <row r="655" customFormat="false" ht="12.75" hidden="false" customHeight="false" outlineLevel="0" collapsed="false">
      <c r="D655" s="116"/>
      <c r="H655" s="116"/>
    </row>
    <row r="656" customFormat="false" ht="12.75" hidden="false" customHeight="false" outlineLevel="0" collapsed="false">
      <c r="D656" s="116"/>
      <c r="H656" s="116"/>
    </row>
    <row r="657" customFormat="false" ht="12.75" hidden="false" customHeight="false" outlineLevel="0" collapsed="false">
      <c r="D657" s="116"/>
      <c r="H657" s="116"/>
    </row>
    <row r="658" customFormat="false" ht="12.75" hidden="false" customHeight="false" outlineLevel="0" collapsed="false">
      <c r="D658" s="116"/>
      <c r="H658" s="116"/>
    </row>
    <row r="659" customFormat="false" ht="12.75" hidden="false" customHeight="false" outlineLevel="0" collapsed="false">
      <c r="D659" s="116"/>
      <c r="H659" s="116"/>
    </row>
    <row r="660" customFormat="false" ht="12.75" hidden="false" customHeight="false" outlineLevel="0" collapsed="false">
      <c r="D660" s="116"/>
      <c r="H660" s="116"/>
    </row>
    <row r="661" customFormat="false" ht="12.75" hidden="false" customHeight="false" outlineLevel="0" collapsed="false">
      <c r="D661" s="116"/>
      <c r="H661" s="116"/>
    </row>
    <row r="662" customFormat="false" ht="12.75" hidden="false" customHeight="false" outlineLevel="0" collapsed="false">
      <c r="D662" s="116"/>
      <c r="H662" s="116"/>
    </row>
    <row r="663" customFormat="false" ht="12.75" hidden="false" customHeight="false" outlineLevel="0" collapsed="false">
      <c r="D663" s="116"/>
      <c r="H663" s="116"/>
    </row>
    <row r="664" customFormat="false" ht="12.75" hidden="false" customHeight="false" outlineLevel="0" collapsed="false">
      <c r="D664" s="116"/>
      <c r="H664" s="116"/>
    </row>
    <row r="665" customFormat="false" ht="12.75" hidden="false" customHeight="false" outlineLevel="0" collapsed="false">
      <c r="D665" s="116"/>
      <c r="H665" s="116"/>
    </row>
    <row r="666" customFormat="false" ht="12.75" hidden="false" customHeight="false" outlineLevel="0" collapsed="false">
      <c r="D666" s="116"/>
      <c r="H666" s="116"/>
    </row>
    <row r="667" customFormat="false" ht="12.75" hidden="false" customHeight="false" outlineLevel="0" collapsed="false">
      <c r="D667" s="116"/>
      <c r="H667" s="116"/>
    </row>
    <row r="668" customFormat="false" ht="12.75" hidden="false" customHeight="false" outlineLevel="0" collapsed="false">
      <c r="D668" s="116"/>
      <c r="H668" s="116"/>
    </row>
    <row r="669" customFormat="false" ht="12.75" hidden="false" customHeight="false" outlineLevel="0" collapsed="false">
      <c r="D669" s="116"/>
      <c r="H669" s="116"/>
    </row>
    <row r="670" customFormat="false" ht="12.75" hidden="false" customHeight="false" outlineLevel="0" collapsed="false">
      <c r="D670" s="116"/>
      <c r="H670" s="116"/>
    </row>
    <row r="671" customFormat="false" ht="12.75" hidden="false" customHeight="false" outlineLevel="0" collapsed="false">
      <c r="D671" s="116"/>
      <c r="H671" s="116"/>
    </row>
    <row r="672" customFormat="false" ht="12.75" hidden="false" customHeight="false" outlineLevel="0" collapsed="false">
      <c r="D672" s="116"/>
      <c r="H672" s="116"/>
    </row>
    <row r="673" customFormat="false" ht="12.75" hidden="false" customHeight="false" outlineLevel="0" collapsed="false">
      <c r="D673" s="116"/>
      <c r="H673" s="116"/>
    </row>
    <row r="674" customFormat="false" ht="12.75" hidden="false" customHeight="false" outlineLevel="0" collapsed="false">
      <c r="D674" s="116"/>
      <c r="H674" s="116"/>
    </row>
    <row r="675" customFormat="false" ht="12.75" hidden="false" customHeight="false" outlineLevel="0" collapsed="false">
      <c r="D675" s="116"/>
      <c r="H675" s="116"/>
    </row>
    <row r="676" customFormat="false" ht="12.75" hidden="false" customHeight="false" outlineLevel="0" collapsed="false">
      <c r="D676" s="116"/>
      <c r="H676" s="116"/>
    </row>
    <row r="677" customFormat="false" ht="12.75" hidden="false" customHeight="false" outlineLevel="0" collapsed="false">
      <c r="D677" s="116"/>
      <c r="H677" s="116"/>
    </row>
    <row r="678" customFormat="false" ht="12.75" hidden="false" customHeight="false" outlineLevel="0" collapsed="false">
      <c r="D678" s="116"/>
      <c r="H678" s="116"/>
    </row>
    <row r="679" customFormat="false" ht="12.75" hidden="false" customHeight="false" outlineLevel="0" collapsed="false">
      <c r="D679" s="116"/>
      <c r="H679" s="116"/>
    </row>
    <row r="680" customFormat="false" ht="12.75" hidden="false" customHeight="false" outlineLevel="0" collapsed="false">
      <c r="D680" s="116"/>
      <c r="H680" s="116"/>
    </row>
    <row r="681" customFormat="false" ht="12.75" hidden="false" customHeight="false" outlineLevel="0" collapsed="false">
      <c r="D681" s="116"/>
      <c r="H681" s="116"/>
    </row>
    <row r="682" customFormat="false" ht="12.75" hidden="false" customHeight="false" outlineLevel="0" collapsed="false">
      <c r="D682" s="116"/>
      <c r="H682" s="116"/>
    </row>
    <row r="683" customFormat="false" ht="12.75" hidden="false" customHeight="false" outlineLevel="0" collapsed="false">
      <c r="D683" s="116"/>
      <c r="H683" s="116"/>
    </row>
    <row r="684" customFormat="false" ht="12.75" hidden="false" customHeight="false" outlineLevel="0" collapsed="false">
      <c r="D684" s="116"/>
      <c r="H684" s="116"/>
    </row>
    <row r="685" customFormat="false" ht="12.75" hidden="false" customHeight="false" outlineLevel="0" collapsed="false">
      <c r="D685" s="116"/>
      <c r="H685" s="116"/>
    </row>
    <row r="686" customFormat="false" ht="12.75" hidden="false" customHeight="false" outlineLevel="0" collapsed="false">
      <c r="D686" s="116"/>
      <c r="H686" s="116"/>
    </row>
    <row r="687" customFormat="false" ht="12.75" hidden="false" customHeight="false" outlineLevel="0" collapsed="false">
      <c r="D687" s="116"/>
      <c r="H687" s="116"/>
    </row>
    <row r="688" customFormat="false" ht="12.75" hidden="false" customHeight="false" outlineLevel="0" collapsed="false">
      <c r="D688" s="116"/>
      <c r="H688" s="116"/>
    </row>
    <row r="689" customFormat="false" ht="12.75" hidden="false" customHeight="false" outlineLevel="0" collapsed="false">
      <c r="D689" s="116"/>
      <c r="H689" s="116"/>
    </row>
    <row r="690" customFormat="false" ht="12.75" hidden="false" customHeight="false" outlineLevel="0" collapsed="false">
      <c r="D690" s="116"/>
      <c r="H690" s="116"/>
    </row>
    <row r="691" customFormat="false" ht="12.75" hidden="false" customHeight="false" outlineLevel="0" collapsed="false">
      <c r="D691" s="116"/>
      <c r="H691" s="116"/>
    </row>
    <row r="692" customFormat="false" ht="12.75" hidden="false" customHeight="false" outlineLevel="0" collapsed="false">
      <c r="D692" s="116"/>
      <c r="H692" s="116"/>
    </row>
    <row r="693" customFormat="false" ht="12.75" hidden="false" customHeight="false" outlineLevel="0" collapsed="false">
      <c r="D693" s="116"/>
      <c r="H693" s="116"/>
    </row>
    <row r="694" customFormat="false" ht="12.75" hidden="false" customHeight="false" outlineLevel="0" collapsed="false">
      <c r="D694" s="116"/>
      <c r="H694" s="116"/>
    </row>
    <row r="695" customFormat="false" ht="12.75" hidden="false" customHeight="false" outlineLevel="0" collapsed="false">
      <c r="D695" s="116"/>
      <c r="H695" s="116"/>
    </row>
    <row r="696" customFormat="false" ht="12.75" hidden="false" customHeight="false" outlineLevel="0" collapsed="false">
      <c r="D696" s="116"/>
      <c r="H696" s="116"/>
    </row>
    <row r="697" customFormat="false" ht="12.75" hidden="false" customHeight="false" outlineLevel="0" collapsed="false">
      <c r="D697" s="116"/>
      <c r="H697" s="116"/>
    </row>
    <row r="698" customFormat="false" ht="12.75" hidden="false" customHeight="false" outlineLevel="0" collapsed="false">
      <c r="D698" s="116"/>
      <c r="H698" s="116"/>
    </row>
    <row r="699" customFormat="false" ht="12.75" hidden="false" customHeight="false" outlineLevel="0" collapsed="false">
      <c r="D699" s="116"/>
      <c r="H699" s="116"/>
    </row>
    <row r="700" customFormat="false" ht="12.75" hidden="false" customHeight="false" outlineLevel="0" collapsed="false">
      <c r="D700" s="116"/>
      <c r="H700" s="116"/>
    </row>
    <row r="701" customFormat="false" ht="12.75" hidden="false" customHeight="false" outlineLevel="0" collapsed="false">
      <c r="D701" s="116"/>
      <c r="H701" s="116"/>
    </row>
    <row r="702" customFormat="false" ht="12.75" hidden="false" customHeight="false" outlineLevel="0" collapsed="false">
      <c r="D702" s="116"/>
      <c r="H702" s="116"/>
    </row>
    <row r="703" customFormat="false" ht="12.75" hidden="false" customHeight="false" outlineLevel="0" collapsed="false">
      <c r="D703" s="116"/>
      <c r="H703" s="116"/>
    </row>
    <row r="704" customFormat="false" ht="12.75" hidden="false" customHeight="false" outlineLevel="0" collapsed="false">
      <c r="D704" s="116"/>
      <c r="H704" s="116"/>
    </row>
    <row r="705" customFormat="false" ht="12.75" hidden="false" customHeight="false" outlineLevel="0" collapsed="false">
      <c r="D705" s="116"/>
      <c r="H705" s="116"/>
    </row>
    <row r="706" customFormat="false" ht="12.75" hidden="false" customHeight="false" outlineLevel="0" collapsed="false">
      <c r="D706" s="116"/>
      <c r="H706" s="116"/>
    </row>
    <row r="707" customFormat="false" ht="12.75" hidden="false" customHeight="false" outlineLevel="0" collapsed="false">
      <c r="D707" s="116"/>
      <c r="H707" s="116"/>
    </row>
    <row r="708" customFormat="false" ht="12.75" hidden="false" customHeight="false" outlineLevel="0" collapsed="false">
      <c r="D708" s="116"/>
      <c r="H708" s="116"/>
    </row>
    <row r="709" customFormat="false" ht="12.75" hidden="false" customHeight="false" outlineLevel="0" collapsed="false">
      <c r="D709" s="116"/>
      <c r="H709" s="116"/>
    </row>
    <row r="710" customFormat="false" ht="12.75" hidden="false" customHeight="false" outlineLevel="0" collapsed="false">
      <c r="D710" s="116"/>
      <c r="H710" s="116"/>
    </row>
    <row r="711" customFormat="false" ht="12.75" hidden="false" customHeight="false" outlineLevel="0" collapsed="false">
      <c r="D711" s="116"/>
      <c r="H711" s="116"/>
    </row>
    <row r="712" customFormat="false" ht="12.75" hidden="false" customHeight="false" outlineLevel="0" collapsed="false">
      <c r="D712" s="116"/>
      <c r="H712" s="116"/>
    </row>
    <row r="713" customFormat="false" ht="12.75" hidden="false" customHeight="false" outlineLevel="0" collapsed="false">
      <c r="D713" s="116"/>
      <c r="H713" s="116"/>
    </row>
    <row r="714" customFormat="false" ht="12.75" hidden="false" customHeight="false" outlineLevel="0" collapsed="false">
      <c r="D714" s="116"/>
      <c r="H714" s="116"/>
    </row>
    <row r="715" customFormat="false" ht="12.75" hidden="false" customHeight="false" outlineLevel="0" collapsed="false">
      <c r="D715" s="116"/>
      <c r="H715" s="116"/>
    </row>
    <row r="716" customFormat="false" ht="12.75" hidden="false" customHeight="false" outlineLevel="0" collapsed="false">
      <c r="D716" s="116"/>
      <c r="H716" s="116"/>
    </row>
    <row r="717" customFormat="false" ht="12.75" hidden="false" customHeight="false" outlineLevel="0" collapsed="false">
      <c r="D717" s="116"/>
      <c r="H717" s="116"/>
    </row>
    <row r="718" customFormat="false" ht="12.75" hidden="false" customHeight="false" outlineLevel="0" collapsed="false">
      <c r="D718" s="116"/>
      <c r="H718" s="116"/>
    </row>
    <row r="719" customFormat="false" ht="12.75" hidden="false" customHeight="false" outlineLevel="0" collapsed="false">
      <c r="D719" s="116"/>
      <c r="H719" s="116"/>
    </row>
    <row r="720" customFormat="false" ht="12.75" hidden="false" customHeight="false" outlineLevel="0" collapsed="false">
      <c r="D720" s="116"/>
      <c r="H720" s="116"/>
    </row>
    <row r="721" customFormat="false" ht="12.75" hidden="false" customHeight="false" outlineLevel="0" collapsed="false">
      <c r="D721" s="116"/>
      <c r="H721" s="116"/>
    </row>
    <row r="722" customFormat="false" ht="12.75" hidden="false" customHeight="false" outlineLevel="0" collapsed="false">
      <c r="D722" s="116"/>
      <c r="H722" s="116"/>
    </row>
    <row r="723" customFormat="false" ht="12.75" hidden="false" customHeight="false" outlineLevel="0" collapsed="false">
      <c r="D723" s="116"/>
      <c r="H723" s="116"/>
    </row>
    <row r="724" customFormat="false" ht="12.75" hidden="false" customHeight="false" outlineLevel="0" collapsed="false">
      <c r="D724" s="116"/>
      <c r="H724" s="116"/>
    </row>
    <row r="725" customFormat="false" ht="12.75" hidden="false" customHeight="false" outlineLevel="0" collapsed="false">
      <c r="D725" s="116"/>
      <c r="H725" s="116"/>
    </row>
    <row r="726" customFormat="false" ht="12.75" hidden="false" customHeight="false" outlineLevel="0" collapsed="false">
      <c r="D726" s="116"/>
      <c r="H726" s="116"/>
    </row>
    <row r="727" customFormat="false" ht="12.75" hidden="false" customHeight="false" outlineLevel="0" collapsed="false">
      <c r="D727" s="116"/>
      <c r="H727" s="116"/>
    </row>
    <row r="728" customFormat="false" ht="12.75" hidden="false" customHeight="false" outlineLevel="0" collapsed="false">
      <c r="D728" s="116"/>
      <c r="H728" s="116"/>
    </row>
    <row r="729" customFormat="false" ht="12.75" hidden="false" customHeight="false" outlineLevel="0" collapsed="false">
      <c r="D729" s="116"/>
      <c r="H729" s="116"/>
    </row>
    <row r="730" customFormat="false" ht="12.75" hidden="false" customHeight="false" outlineLevel="0" collapsed="false">
      <c r="D730" s="116"/>
      <c r="H730" s="116"/>
    </row>
    <row r="731" customFormat="false" ht="12.75" hidden="false" customHeight="false" outlineLevel="0" collapsed="false">
      <c r="D731" s="116"/>
      <c r="H731" s="116"/>
    </row>
    <row r="732" customFormat="false" ht="12.75" hidden="false" customHeight="false" outlineLevel="0" collapsed="false">
      <c r="D732" s="116"/>
      <c r="H732" s="116"/>
    </row>
    <row r="733" customFormat="false" ht="12.75" hidden="false" customHeight="false" outlineLevel="0" collapsed="false">
      <c r="D733" s="116"/>
      <c r="H733" s="116"/>
    </row>
    <row r="734" customFormat="false" ht="12.75" hidden="false" customHeight="false" outlineLevel="0" collapsed="false">
      <c r="D734" s="116"/>
      <c r="H734" s="116"/>
    </row>
    <row r="735" customFormat="false" ht="12.75" hidden="false" customHeight="false" outlineLevel="0" collapsed="false">
      <c r="D735" s="116"/>
      <c r="H735" s="116"/>
    </row>
    <row r="736" customFormat="false" ht="12.75" hidden="false" customHeight="false" outlineLevel="0" collapsed="false">
      <c r="D736" s="116"/>
      <c r="H736" s="116"/>
    </row>
    <row r="737" customFormat="false" ht="12.75" hidden="false" customHeight="false" outlineLevel="0" collapsed="false">
      <c r="D737" s="116"/>
      <c r="H737" s="116"/>
    </row>
    <row r="738" customFormat="false" ht="12.75" hidden="false" customHeight="false" outlineLevel="0" collapsed="false">
      <c r="D738" s="116"/>
      <c r="H738" s="116"/>
    </row>
    <row r="739" customFormat="false" ht="12.75" hidden="false" customHeight="false" outlineLevel="0" collapsed="false">
      <c r="D739" s="116"/>
      <c r="H739" s="116"/>
    </row>
    <row r="740" customFormat="false" ht="12.75" hidden="false" customHeight="false" outlineLevel="0" collapsed="false">
      <c r="D740" s="116"/>
      <c r="H740" s="116"/>
    </row>
    <row r="741" customFormat="false" ht="12.75" hidden="false" customHeight="false" outlineLevel="0" collapsed="false">
      <c r="D741" s="116"/>
      <c r="H741" s="116"/>
    </row>
    <row r="742" customFormat="false" ht="12.75" hidden="false" customHeight="false" outlineLevel="0" collapsed="false">
      <c r="D742" s="116"/>
      <c r="H742" s="116"/>
    </row>
    <row r="743" customFormat="false" ht="12.75" hidden="false" customHeight="false" outlineLevel="0" collapsed="false">
      <c r="D743" s="116"/>
      <c r="H743" s="116"/>
    </row>
    <row r="744" customFormat="false" ht="12.75" hidden="false" customHeight="false" outlineLevel="0" collapsed="false">
      <c r="D744" s="116"/>
      <c r="H744" s="116"/>
    </row>
    <row r="745" customFormat="false" ht="12.75" hidden="false" customHeight="false" outlineLevel="0" collapsed="false">
      <c r="D745" s="116"/>
      <c r="H745" s="116"/>
    </row>
    <row r="746" customFormat="false" ht="12.75" hidden="false" customHeight="false" outlineLevel="0" collapsed="false">
      <c r="D746" s="116"/>
      <c r="H746" s="116"/>
    </row>
    <row r="747" customFormat="false" ht="12.75" hidden="false" customHeight="false" outlineLevel="0" collapsed="false">
      <c r="D747" s="116"/>
      <c r="H747" s="116"/>
    </row>
    <row r="748" customFormat="false" ht="12.75" hidden="false" customHeight="false" outlineLevel="0" collapsed="false">
      <c r="D748" s="116"/>
      <c r="H748" s="116"/>
    </row>
    <row r="749" customFormat="false" ht="12.75" hidden="false" customHeight="false" outlineLevel="0" collapsed="false">
      <c r="D749" s="116"/>
      <c r="H749" s="116"/>
    </row>
    <row r="750" customFormat="false" ht="12.75" hidden="false" customHeight="false" outlineLevel="0" collapsed="false">
      <c r="D750" s="116"/>
      <c r="H750" s="116"/>
    </row>
    <row r="751" customFormat="false" ht="12.75" hidden="false" customHeight="false" outlineLevel="0" collapsed="false">
      <c r="D751" s="116"/>
      <c r="H751" s="116"/>
    </row>
    <row r="752" customFormat="false" ht="12.75" hidden="false" customHeight="false" outlineLevel="0" collapsed="false">
      <c r="D752" s="116"/>
      <c r="H752" s="116"/>
    </row>
    <row r="753" customFormat="false" ht="12.75" hidden="false" customHeight="false" outlineLevel="0" collapsed="false">
      <c r="D753" s="116"/>
      <c r="H753" s="116"/>
    </row>
    <row r="754" customFormat="false" ht="12.75" hidden="false" customHeight="false" outlineLevel="0" collapsed="false">
      <c r="D754" s="116"/>
      <c r="H754" s="116"/>
    </row>
    <row r="755" customFormat="false" ht="12.75" hidden="false" customHeight="false" outlineLevel="0" collapsed="false">
      <c r="D755" s="116"/>
      <c r="H755" s="116"/>
    </row>
    <row r="756" customFormat="false" ht="12.75" hidden="false" customHeight="false" outlineLevel="0" collapsed="false">
      <c r="D756" s="116"/>
      <c r="H756" s="116"/>
    </row>
    <row r="757" customFormat="false" ht="12.75" hidden="false" customHeight="false" outlineLevel="0" collapsed="false">
      <c r="D757" s="116"/>
      <c r="H757" s="116"/>
    </row>
    <row r="758" customFormat="false" ht="12.75" hidden="false" customHeight="false" outlineLevel="0" collapsed="false">
      <c r="D758" s="116"/>
      <c r="H758" s="116"/>
    </row>
    <row r="759" customFormat="false" ht="12.75" hidden="false" customHeight="false" outlineLevel="0" collapsed="false">
      <c r="D759" s="116"/>
      <c r="H759" s="116"/>
    </row>
    <row r="760" customFormat="false" ht="12.75" hidden="false" customHeight="false" outlineLevel="0" collapsed="false">
      <c r="D760" s="116"/>
      <c r="H760" s="116"/>
    </row>
    <row r="761" customFormat="false" ht="12.75" hidden="false" customHeight="false" outlineLevel="0" collapsed="false">
      <c r="D761" s="116"/>
      <c r="H761" s="116"/>
    </row>
    <row r="762" customFormat="false" ht="12.75" hidden="false" customHeight="false" outlineLevel="0" collapsed="false">
      <c r="D762" s="116"/>
      <c r="H762" s="116"/>
    </row>
    <row r="763" customFormat="false" ht="12.75" hidden="false" customHeight="false" outlineLevel="0" collapsed="false">
      <c r="D763" s="116"/>
      <c r="H763" s="116"/>
    </row>
    <row r="764" customFormat="false" ht="12.75" hidden="false" customHeight="false" outlineLevel="0" collapsed="false">
      <c r="D764" s="116"/>
      <c r="H764" s="116"/>
    </row>
    <row r="765" customFormat="false" ht="12.75" hidden="false" customHeight="false" outlineLevel="0" collapsed="false">
      <c r="D765" s="116"/>
      <c r="H765" s="116"/>
    </row>
    <row r="766" customFormat="false" ht="12.75" hidden="false" customHeight="false" outlineLevel="0" collapsed="false">
      <c r="D766" s="116"/>
      <c r="H766" s="116"/>
    </row>
    <row r="767" customFormat="false" ht="12.75" hidden="false" customHeight="false" outlineLevel="0" collapsed="false">
      <c r="D767" s="116"/>
      <c r="H767" s="116"/>
    </row>
    <row r="768" customFormat="false" ht="12.75" hidden="false" customHeight="false" outlineLevel="0" collapsed="false">
      <c r="D768" s="116"/>
      <c r="H768" s="116"/>
    </row>
    <row r="769" customFormat="false" ht="12.75" hidden="false" customHeight="false" outlineLevel="0" collapsed="false">
      <c r="D769" s="116"/>
      <c r="H769" s="116"/>
    </row>
    <row r="770" customFormat="false" ht="12.75" hidden="false" customHeight="false" outlineLevel="0" collapsed="false">
      <c r="D770" s="116"/>
      <c r="H770" s="116"/>
    </row>
    <row r="771" customFormat="false" ht="12.75" hidden="false" customHeight="false" outlineLevel="0" collapsed="false">
      <c r="D771" s="116"/>
      <c r="H771" s="116"/>
    </row>
    <row r="772" customFormat="false" ht="12.75" hidden="false" customHeight="false" outlineLevel="0" collapsed="false">
      <c r="D772" s="116"/>
      <c r="H772" s="116"/>
    </row>
    <row r="773" customFormat="false" ht="12.75" hidden="false" customHeight="false" outlineLevel="0" collapsed="false">
      <c r="D773" s="116"/>
      <c r="H773" s="116"/>
    </row>
    <row r="774" customFormat="false" ht="12.75" hidden="false" customHeight="false" outlineLevel="0" collapsed="false">
      <c r="D774" s="116"/>
      <c r="H774" s="116"/>
    </row>
    <row r="775" customFormat="false" ht="12.75" hidden="false" customHeight="false" outlineLevel="0" collapsed="false">
      <c r="D775" s="116"/>
      <c r="H775" s="116"/>
    </row>
    <row r="776" customFormat="false" ht="12.75" hidden="false" customHeight="false" outlineLevel="0" collapsed="false">
      <c r="D776" s="116"/>
      <c r="H776" s="116"/>
    </row>
    <row r="777" customFormat="false" ht="12.75" hidden="false" customHeight="false" outlineLevel="0" collapsed="false">
      <c r="D777" s="116"/>
      <c r="H777" s="116"/>
    </row>
    <row r="778" customFormat="false" ht="12.75" hidden="false" customHeight="false" outlineLevel="0" collapsed="false">
      <c r="D778" s="116"/>
      <c r="H778" s="116"/>
    </row>
    <row r="779" customFormat="false" ht="12.75" hidden="false" customHeight="false" outlineLevel="0" collapsed="false">
      <c r="D779" s="116"/>
      <c r="H779" s="116"/>
    </row>
    <row r="780" customFormat="false" ht="12.75" hidden="false" customHeight="false" outlineLevel="0" collapsed="false">
      <c r="D780" s="116"/>
      <c r="H780" s="116"/>
    </row>
    <row r="781" customFormat="false" ht="12.75" hidden="false" customHeight="false" outlineLevel="0" collapsed="false">
      <c r="D781" s="116"/>
      <c r="H781" s="116"/>
    </row>
    <row r="782" customFormat="false" ht="12.75" hidden="false" customHeight="false" outlineLevel="0" collapsed="false">
      <c r="D782" s="116"/>
      <c r="H782" s="116"/>
    </row>
    <row r="783" customFormat="false" ht="12.75" hidden="false" customHeight="false" outlineLevel="0" collapsed="false">
      <c r="D783" s="116"/>
      <c r="H783" s="116"/>
    </row>
    <row r="784" customFormat="false" ht="12.75" hidden="false" customHeight="false" outlineLevel="0" collapsed="false">
      <c r="D784" s="116"/>
      <c r="H784" s="116"/>
    </row>
    <row r="785" customFormat="false" ht="12.75" hidden="false" customHeight="false" outlineLevel="0" collapsed="false">
      <c r="D785" s="116"/>
      <c r="H785" s="116"/>
    </row>
    <row r="786" customFormat="false" ht="12.75" hidden="false" customHeight="false" outlineLevel="0" collapsed="false">
      <c r="D786" s="116"/>
      <c r="H786" s="116"/>
    </row>
    <row r="787" customFormat="false" ht="12.75" hidden="false" customHeight="false" outlineLevel="0" collapsed="false">
      <c r="D787" s="116"/>
      <c r="H787" s="116"/>
    </row>
    <row r="788" customFormat="false" ht="12.75" hidden="false" customHeight="false" outlineLevel="0" collapsed="false">
      <c r="D788" s="116"/>
      <c r="H788" s="116"/>
    </row>
    <row r="789" customFormat="false" ht="12.75" hidden="false" customHeight="false" outlineLevel="0" collapsed="false">
      <c r="D789" s="116"/>
      <c r="H789" s="116"/>
    </row>
    <row r="790" customFormat="false" ht="12.75" hidden="false" customHeight="false" outlineLevel="0" collapsed="false">
      <c r="D790" s="116"/>
      <c r="H790" s="116"/>
    </row>
    <row r="791" customFormat="false" ht="12.75" hidden="false" customHeight="false" outlineLevel="0" collapsed="false">
      <c r="D791" s="116"/>
      <c r="H791" s="116"/>
    </row>
    <row r="792" customFormat="false" ht="12.75" hidden="false" customHeight="false" outlineLevel="0" collapsed="false">
      <c r="D792" s="116"/>
      <c r="H792" s="116"/>
    </row>
    <row r="793" customFormat="false" ht="12.75" hidden="false" customHeight="false" outlineLevel="0" collapsed="false">
      <c r="D793" s="116"/>
      <c r="H793" s="116"/>
    </row>
    <row r="794" customFormat="false" ht="12.75" hidden="false" customHeight="false" outlineLevel="0" collapsed="false">
      <c r="D794" s="116"/>
      <c r="H794" s="116"/>
    </row>
    <row r="795" customFormat="false" ht="12.75" hidden="false" customHeight="false" outlineLevel="0" collapsed="false">
      <c r="D795" s="116"/>
      <c r="H795" s="116"/>
    </row>
    <row r="796" customFormat="false" ht="12.75" hidden="false" customHeight="false" outlineLevel="0" collapsed="false">
      <c r="D796" s="116"/>
      <c r="H796" s="116"/>
    </row>
    <row r="797" customFormat="false" ht="12.75" hidden="false" customHeight="false" outlineLevel="0" collapsed="false">
      <c r="D797" s="116"/>
      <c r="H797" s="116"/>
    </row>
    <row r="798" customFormat="false" ht="12.75" hidden="false" customHeight="false" outlineLevel="0" collapsed="false">
      <c r="D798" s="116"/>
      <c r="H798" s="116"/>
    </row>
    <row r="799" customFormat="false" ht="12.75" hidden="false" customHeight="false" outlineLevel="0" collapsed="false">
      <c r="D799" s="116"/>
      <c r="H799" s="116"/>
    </row>
    <row r="800" customFormat="false" ht="12.75" hidden="false" customHeight="false" outlineLevel="0" collapsed="false">
      <c r="D800" s="116"/>
      <c r="H800" s="116"/>
    </row>
    <row r="801" customFormat="false" ht="12.75" hidden="false" customHeight="false" outlineLevel="0" collapsed="false">
      <c r="D801" s="116"/>
      <c r="H801" s="116"/>
    </row>
    <row r="802" customFormat="false" ht="12.75" hidden="false" customHeight="false" outlineLevel="0" collapsed="false">
      <c r="D802" s="116"/>
      <c r="H802" s="116"/>
    </row>
    <row r="803" customFormat="false" ht="12.75" hidden="false" customHeight="false" outlineLevel="0" collapsed="false">
      <c r="D803" s="116"/>
      <c r="H803" s="116"/>
    </row>
    <row r="804" customFormat="false" ht="12.75" hidden="false" customHeight="false" outlineLevel="0" collapsed="false">
      <c r="D804" s="116"/>
      <c r="H804" s="116"/>
    </row>
    <row r="805" customFormat="false" ht="12.75" hidden="false" customHeight="false" outlineLevel="0" collapsed="false">
      <c r="D805" s="116"/>
      <c r="H805" s="116"/>
    </row>
    <row r="806" customFormat="false" ht="12.75" hidden="false" customHeight="false" outlineLevel="0" collapsed="false">
      <c r="D806" s="116"/>
      <c r="H806" s="116"/>
    </row>
    <row r="807" customFormat="false" ht="12.75" hidden="false" customHeight="false" outlineLevel="0" collapsed="false">
      <c r="D807" s="116"/>
      <c r="H807" s="116"/>
    </row>
    <row r="808" customFormat="false" ht="12.75" hidden="false" customHeight="false" outlineLevel="0" collapsed="false">
      <c r="D808" s="116"/>
      <c r="H808" s="116"/>
    </row>
    <row r="809" customFormat="false" ht="12.75" hidden="false" customHeight="false" outlineLevel="0" collapsed="false">
      <c r="D809" s="116"/>
      <c r="H809" s="116"/>
    </row>
    <row r="810" customFormat="false" ht="12.75" hidden="false" customHeight="false" outlineLevel="0" collapsed="false">
      <c r="D810" s="116"/>
      <c r="H810" s="116"/>
    </row>
    <row r="811" customFormat="false" ht="12.75" hidden="false" customHeight="false" outlineLevel="0" collapsed="false">
      <c r="D811" s="116"/>
      <c r="H811" s="116"/>
    </row>
    <row r="812" customFormat="false" ht="12.75" hidden="false" customHeight="false" outlineLevel="0" collapsed="false">
      <c r="D812" s="116"/>
      <c r="H812" s="116"/>
    </row>
    <row r="813" customFormat="false" ht="12.75" hidden="false" customHeight="false" outlineLevel="0" collapsed="false">
      <c r="D813" s="116"/>
      <c r="H813" s="116"/>
    </row>
    <row r="814" customFormat="false" ht="12.75" hidden="false" customHeight="false" outlineLevel="0" collapsed="false">
      <c r="D814" s="116"/>
      <c r="H814" s="116"/>
    </row>
    <row r="815" customFormat="false" ht="12.75" hidden="false" customHeight="false" outlineLevel="0" collapsed="false">
      <c r="D815" s="116"/>
      <c r="H815" s="116"/>
    </row>
    <row r="816" customFormat="false" ht="12.75" hidden="false" customHeight="false" outlineLevel="0" collapsed="false">
      <c r="D816" s="116"/>
      <c r="H816" s="116"/>
    </row>
    <row r="817" customFormat="false" ht="12.75" hidden="false" customHeight="false" outlineLevel="0" collapsed="false">
      <c r="D817" s="116"/>
      <c r="H817" s="116"/>
    </row>
    <row r="818" customFormat="false" ht="12.75" hidden="false" customHeight="false" outlineLevel="0" collapsed="false">
      <c r="D818" s="116"/>
      <c r="H818" s="116"/>
    </row>
    <row r="819" customFormat="false" ht="12.75" hidden="false" customHeight="false" outlineLevel="0" collapsed="false">
      <c r="D819" s="116"/>
      <c r="H819" s="116"/>
    </row>
    <row r="820" customFormat="false" ht="12.75" hidden="false" customHeight="false" outlineLevel="0" collapsed="false">
      <c r="D820" s="116"/>
      <c r="H820" s="116"/>
    </row>
    <row r="821" customFormat="false" ht="12.75" hidden="false" customHeight="false" outlineLevel="0" collapsed="false">
      <c r="D821" s="116"/>
      <c r="H821" s="116"/>
    </row>
    <row r="822" customFormat="false" ht="12.75" hidden="false" customHeight="false" outlineLevel="0" collapsed="false">
      <c r="D822" s="116"/>
      <c r="H822" s="116"/>
    </row>
    <row r="823" customFormat="false" ht="12.75" hidden="false" customHeight="false" outlineLevel="0" collapsed="false">
      <c r="D823" s="116"/>
      <c r="H823" s="116"/>
    </row>
    <row r="824" customFormat="false" ht="12.75" hidden="false" customHeight="false" outlineLevel="0" collapsed="false">
      <c r="D824" s="116"/>
      <c r="H824" s="116"/>
    </row>
    <row r="825" customFormat="false" ht="12.75" hidden="false" customHeight="false" outlineLevel="0" collapsed="false">
      <c r="D825" s="116"/>
      <c r="H825" s="116"/>
    </row>
    <row r="826" customFormat="false" ht="12.75" hidden="false" customHeight="false" outlineLevel="0" collapsed="false">
      <c r="D826" s="116"/>
      <c r="H826" s="116"/>
    </row>
    <row r="827" customFormat="false" ht="12.75" hidden="false" customHeight="false" outlineLevel="0" collapsed="false">
      <c r="D827" s="116"/>
      <c r="H827" s="116"/>
    </row>
    <row r="828" customFormat="false" ht="12.75" hidden="false" customHeight="false" outlineLevel="0" collapsed="false">
      <c r="D828" s="116"/>
      <c r="H828" s="116"/>
    </row>
    <row r="829" customFormat="false" ht="12.75" hidden="false" customHeight="false" outlineLevel="0" collapsed="false">
      <c r="D829" s="116"/>
      <c r="H829" s="116"/>
    </row>
    <row r="830" customFormat="false" ht="12.75" hidden="false" customHeight="false" outlineLevel="0" collapsed="false">
      <c r="D830" s="116"/>
      <c r="H830" s="116"/>
    </row>
    <row r="831" customFormat="false" ht="12.75" hidden="false" customHeight="false" outlineLevel="0" collapsed="false">
      <c r="D831" s="116"/>
      <c r="H831" s="116"/>
    </row>
    <row r="832" customFormat="false" ht="12.75" hidden="false" customHeight="false" outlineLevel="0" collapsed="false">
      <c r="D832" s="116"/>
      <c r="H832" s="116"/>
    </row>
    <row r="833" customFormat="false" ht="12.75" hidden="false" customHeight="false" outlineLevel="0" collapsed="false">
      <c r="D833" s="116"/>
      <c r="H833" s="116"/>
    </row>
    <row r="834" customFormat="false" ht="12.75" hidden="false" customHeight="false" outlineLevel="0" collapsed="false">
      <c r="D834" s="116"/>
      <c r="H834" s="116"/>
    </row>
    <row r="835" customFormat="false" ht="12.75" hidden="false" customHeight="false" outlineLevel="0" collapsed="false">
      <c r="D835" s="116"/>
      <c r="H835" s="116"/>
    </row>
    <row r="836" customFormat="false" ht="12.75" hidden="false" customHeight="false" outlineLevel="0" collapsed="false">
      <c r="D836" s="116"/>
      <c r="H836" s="116"/>
    </row>
    <row r="837" customFormat="false" ht="12.75" hidden="false" customHeight="false" outlineLevel="0" collapsed="false">
      <c r="D837" s="116"/>
      <c r="H837" s="116"/>
    </row>
    <row r="838" customFormat="false" ht="12.75" hidden="false" customHeight="false" outlineLevel="0" collapsed="false">
      <c r="D838" s="116"/>
      <c r="H838" s="116"/>
    </row>
    <row r="839" customFormat="false" ht="12.75" hidden="false" customHeight="false" outlineLevel="0" collapsed="false">
      <c r="D839" s="116"/>
      <c r="H839" s="116"/>
    </row>
    <row r="840" customFormat="false" ht="12.75" hidden="false" customHeight="false" outlineLevel="0" collapsed="false">
      <c r="D840" s="116"/>
      <c r="H840" s="116"/>
    </row>
    <row r="841" customFormat="false" ht="12.75" hidden="false" customHeight="false" outlineLevel="0" collapsed="false">
      <c r="D841" s="116"/>
      <c r="H841" s="116"/>
    </row>
    <row r="842" customFormat="false" ht="12.75" hidden="false" customHeight="false" outlineLevel="0" collapsed="false">
      <c r="D842" s="116"/>
      <c r="H842" s="116"/>
    </row>
    <row r="843" customFormat="false" ht="12.75" hidden="false" customHeight="false" outlineLevel="0" collapsed="false">
      <c r="D843" s="116"/>
      <c r="H843" s="116"/>
    </row>
    <row r="844" customFormat="false" ht="12.75" hidden="false" customHeight="false" outlineLevel="0" collapsed="false">
      <c r="D844" s="116"/>
      <c r="H844" s="116"/>
    </row>
    <row r="845" customFormat="false" ht="12.75" hidden="false" customHeight="false" outlineLevel="0" collapsed="false">
      <c r="D845" s="116"/>
      <c r="H845" s="116"/>
    </row>
    <row r="846" customFormat="false" ht="12.75" hidden="false" customHeight="false" outlineLevel="0" collapsed="false">
      <c r="D846" s="116"/>
      <c r="H846" s="116"/>
    </row>
    <row r="847" customFormat="false" ht="12.75" hidden="false" customHeight="false" outlineLevel="0" collapsed="false">
      <c r="D847" s="116"/>
      <c r="H847" s="116"/>
    </row>
    <row r="848" customFormat="false" ht="12.75" hidden="false" customHeight="false" outlineLevel="0" collapsed="false">
      <c r="D848" s="116"/>
      <c r="H848" s="116"/>
    </row>
    <row r="849" customFormat="false" ht="12.75" hidden="false" customHeight="false" outlineLevel="0" collapsed="false">
      <c r="D849" s="116"/>
      <c r="H849" s="116"/>
    </row>
    <row r="850" customFormat="false" ht="12.75" hidden="false" customHeight="false" outlineLevel="0" collapsed="false">
      <c r="D850" s="116"/>
      <c r="H850" s="116"/>
    </row>
    <row r="851" customFormat="false" ht="12.75" hidden="false" customHeight="false" outlineLevel="0" collapsed="false">
      <c r="D851" s="116"/>
      <c r="H851" s="116"/>
    </row>
    <row r="852" customFormat="false" ht="12.75" hidden="false" customHeight="false" outlineLevel="0" collapsed="false">
      <c r="D852" s="116"/>
      <c r="H852" s="116"/>
    </row>
    <row r="853" customFormat="false" ht="12.75" hidden="false" customHeight="false" outlineLevel="0" collapsed="false">
      <c r="D853" s="116"/>
      <c r="H853" s="116"/>
    </row>
    <row r="854" customFormat="false" ht="12.75" hidden="false" customHeight="false" outlineLevel="0" collapsed="false">
      <c r="D854" s="116"/>
      <c r="H854" s="116"/>
    </row>
    <row r="855" customFormat="false" ht="12.75" hidden="false" customHeight="false" outlineLevel="0" collapsed="false">
      <c r="D855" s="116"/>
      <c r="H855" s="116"/>
    </row>
    <row r="856" customFormat="false" ht="12.75" hidden="false" customHeight="false" outlineLevel="0" collapsed="false">
      <c r="D856" s="116"/>
      <c r="H856" s="116"/>
    </row>
    <row r="857" customFormat="false" ht="12.75" hidden="false" customHeight="false" outlineLevel="0" collapsed="false">
      <c r="D857" s="116"/>
      <c r="H857" s="116"/>
    </row>
    <row r="858" customFormat="false" ht="12.75" hidden="false" customHeight="false" outlineLevel="0" collapsed="false">
      <c r="D858" s="116"/>
      <c r="H858" s="116"/>
    </row>
    <row r="859" customFormat="false" ht="12.75" hidden="false" customHeight="false" outlineLevel="0" collapsed="false">
      <c r="D859" s="116"/>
      <c r="H859" s="116"/>
    </row>
    <row r="860" customFormat="false" ht="12.75" hidden="false" customHeight="false" outlineLevel="0" collapsed="false">
      <c r="D860" s="116"/>
      <c r="H860" s="116"/>
    </row>
    <row r="861" customFormat="false" ht="12.75" hidden="false" customHeight="false" outlineLevel="0" collapsed="false">
      <c r="D861" s="116"/>
      <c r="H861" s="116"/>
    </row>
    <row r="862" customFormat="false" ht="12.75" hidden="false" customHeight="false" outlineLevel="0" collapsed="false">
      <c r="D862" s="116"/>
      <c r="H862" s="116"/>
    </row>
    <row r="863" customFormat="false" ht="12.75" hidden="false" customHeight="false" outlineLevel="0" collapsed="false">
      <c r="D863" s="116"/>
      <c r="H863" s="116"/>
    </row>
    <row r="864" customFormat="false" ht="12.75" hidden="false" customHeight="false" outlineLevel="0" collapsed="false">
      <c r="D864" s="116"/>
      <c r="H864" s="116"/>
    </row>
    <row r="865" customFormat="false" ht="12.75" hidden="false" customHeight="false" outlineLevel="0" collapsed="false">
      <c r="D865" s="116"/>
      <c r="H865" s="116"/>
    </row>
    <row r="866" customFormat="false" ht="12.75" hidden="false" customHeight="false" outlineLevel="0" collapsed="false">
      <c r="D866" s="116"/>
      <c r="H866" s="116"/>
    </row>
    <row r="867" customFormat="false" ht="12.75" hidden="false" customHeight="false" outlineLevel="0" collapsed="false">
      <c r="D867" s="116"/>
      <c r="H867" s="116"/>
    </row>
    <row r="868" customFormat="false" ht="12.75" hidden="false" customHeight="false" outlineLevel="0" collapsed="false">
      <c r="D868" s="116"/>
      <c r="H868" s="116"/>
    </row>
    <row r="869" customFormat="false" ht="12.75" hidden="false" customHeight="false" outlineLevel="0" collapsed="false">
      <c r="D869" s="116"/>
      <c r="H869" s="116"/>
    </row>
    <row r="870" customFormat="false" ht="12.75" hidden="false" customHeight="false" outlineLevel="0" collapsed="false">
      <c r="D870" s="116"/>
      <c r="H870" s="116"/>
    </row>
    <row r="871" customFormat="false" ht="12.75" hidden="false" customHeight="false" outlineLevel="0" collapsed="false">
      <c r="D871" s="116"/>
      <c r="H871" s="116"/>
    </row>
    <row r="872" customFormat="false" ht="12.75" hidden="false" customHeight="false" outlineLevel="0" collapsed="false">
      <c r="D872" s="116"/>
      <c r="H872" s="116"/>
    </row>
    <row r="873" customFormat="false" ht="12.75" hidden="false" customHeight="false" outlineLevel="0" collapsed="false">
      <c r="D873" s="116"/>
      <c r="H873" s="116"/>
    </row>
    <row r="874" customFormat="false" ht="12.75" hidden="false" customHeight="false" outlineLevel="0" collapsed="false">
      <c r="D874" s="116"/>
      <c r="H874" s="116"/>
    </row>
    <row r="875" customFormat="false" ht="12.75" hidden="false" customHeight="false" outlineLevel="0" collapsed="false">
      <c r="D875" s="116"/>
      <c r="H875" s="116"/>
    </row>
    <row r="876" customFormat="false" ht="12.75" hidden="false" customHeight="false" outlineLevel="0" collapsed="false">
      <c r="D876" s="116"/>
      <c r="H876" s="116"/>
    </row>
    <row r="877" customFormat="false" ht="12.75" hidden="false" customHeight="false" outlineLevel="0" collapsed="false">
      <c r="D877" s="116"/>
      <c r="H877" s="116"/>
    </row>
    <row r="878" customFormat="false" ht="12.75" hidden="false" customHeight="false" outlineLevel="0" collapsed="false">
      <c r="D878" s="116"/>
      <c r="H878" s="116"/>
    </row>
    <row r="879" customFormat="false" ht="12.75" hidden="false" customHeight="false" outlineLevel="0" collapsed="false">
      <c r="D879" s="116"/>
      <c r="H879" s="116"/>
    </row>
    <row r="880" customFormat="false" ht="12.75" hidden="false" customHeight="false" outlineLevel="0" collapsed="false">
      <c r="D880" s="116"/>
      <c r="H880" s="116"/>
    </row>
    <row r="881" customFormat="false" ht="12.75" hidden="false" customHeight="false" outlineLevel="0" collapsed="false">
      <c r="D881" s="116"/>
      <c r="H881" s="116"/>
    </row>
    <row r="882" customFormat="false" ht="12.75" hidden="false" customHeight="false" outlineLevel="0" collapsed="false">
      <c r="D882" s="116"/>
      <c r="H882" s="116"/>
    </row>
    <row r="883" customFormat="false" ht="12.75" hidden="false" customHeight="false" outlineLevel="0" collapsed="false">
      <c r="D883" s="116"/>
      <c r="H883" s="116"/>
    </row>
    <row r="884" customFormat="false" ht="12.75" hidden="false" customHeight="false" outlineLevel="0" collapsed="false">
      <c r="D884" s="116"/>
      <c r="H884" s="116"/>
    </row>
    <row r="885" customFormat="false" ht="12.75" hidden="false" customHeight="false" outlineLevel="0" collapsed="false">
      <c r="D885" s="116"/>
      <c r="H885" s="116"/>
    </row>
    <row r="886" customFormat="false" ht="12.75" hidden="false" customHeight="false" outlineLevel="0" collapsed="false">
      <c r="D886" s="116"/>
      <c r="H886" s="116"/>
    </row>
    <row r="887" customFormat="false" ht="12.75" hidden="false" customHeight="false" outlineLevel="0" collapsed="false">
      <c r="D887" s="116"/>
      <c r="H887" s="116"/>
    </row>
    <row r="888" customFormat="false" ht="12.75" hidden="false" customHeight="false" outlineLevel="0" collapsed="false">
      <c r="D888" s="116"/>
      <c r="H888" s="116"/>
    </row>
    <row r="889" customFormat="false" ht="12.75" hidden="false" customHeight="false" outlineLevel="0" collapsed="false">
      <c r="D889" s="116"/>
      <c r="H889" s="116"/>
    </row>
    <row r="890" customFormat="false" ht="12.75" hidden="false" customHeight="false" outlineLevel="0" collapsed="false">
      <c r="D890" s="116"/>
      <c r="H890" s="116"/>
    </row>
    <row r="891" customFormat="false" ht="12.75" hidden="false" customHeight="false" outlineLevel="0" collapsed="false">
      <c r="D891" s="116"/>
      <c r="H891" s="116"/>
    </row>
    <row r="892" customFormat="false" ht="12.75" hidden="false" customHeight="false" outlineLevel="0" collapsed="false">
      <c r="D892" s="116"/>
      <c r="H892" s="116"/>
    </row>
    <row r="893" customFormat="false" ht="12.75" hidden="false" customHeight="false" outlineLevel="0" collapsed="false">
      <c r="D893" s="116"/>
      <c r="H893" s="116"/>
    </row>
    <row r="894" customFormat="false" ht="12.75" hidden="false" customHeight="false" outlineLevel="0" collapsed="false">
      <c r="D894" s="116"/>
      <c r="H894" s="116"/>
    </row>
    <row r="895" customFormat="false" ht="12.75" hidden="false" customHeight="false" outlineLevel="0" collapsed="false">
      <c r="D895" s="116"/>
      <c r="H895" s="116"/>
    </row>
    <row r="896" customFormat="false" ht="12.75" hidden="false" customHeight="false" outlineLevel="0" collapsed="false">
      <c r="D896" s="116"/>
      <c r="H896" s="116"/>
    </row>
    <row r="897" customFormat="false" ht="12.75" hidden="false" customHeight="false" outlineLevel="0" collapsed="false">
      <c r="D897" s="116"/>
      <c r="H897" s="116"/>
    </row>
    <row r="898" customFormat="false" ht="12.75" hidden="false" customHeight="false" outlineLevel="0" collapsed="false">
      <c r="D898" s="116"/>
      <c r="H898" s="116"/>
    </row>
    <row r="899" customFormat="false" ht="12.75" hidden="false" customHeight="false" outlineLevel="0" collapsed="false">
      <c r="D899" s="116"/>
      <c r="H899" s="116"/>
    </row>
    <row r="900" customFormat="false" ht="12.75" hidden="false" customHeight="false" outlineLevel="0" collapsed="false">
      <c r="D900" s="116"/>
      <c r="H900" s="116"/>
    </row>
    <row r="901" customFormat="false" ht="12.75" hidden="false" customHeight="false" outlineLevel="0" collapsed="false">
      <c r="D901" s="116"/>
      <c r="H901" s="116"/>
    </row>
    <row r="902" customFormat="false" ht="12.75" hidden="false" customHeight="false" outlineLevel="0" collapsed="false">
      <c r="D902" s="116"/>
      <c r="H902" s="116"/>
    </row>
    <row r="903" customFormat="false" ht="12.75" hidden="false" customHeight="false" outlineLevel="0" collapsed="false">
      <c r="D903" s="116"/>
      <c r="H903" s="116"/>
    </row>
    <row r="904" customFormat="false" ht="12.75" hidden="false" customHeight="false" outlineLevel="0" collapsed="false">
      <c r="D904" s="116"/>
      <c r="H904" s="116"/>
    </row>
    <row r="905" customFormat="false" ht="12.75" hidden="false" customHeight="false" outlineLevel="0" collapsed="false">
      <c r="D905" s="116"/>
      <c r="H905" s="116"/>
    </row>
    <row r="906" customFormat="false" ht="12.75" hidden="false" customHeight="false" outlineLevel="0" collapsed="false">
      <c r="D906" s="116"/>
      <c r="H906" s="116"/>
    </row>
    <row r="907" customFormat="false" ht="12.75" hidden="false" customHeight="false" outlineLevel="0" collapsed="false">
      <c r="D907" s="116"/>
      <c r="H907" s="116"/>
    </row>
    <row r="908" customFormat="false" ht="12.75" hidden="false" customHeight="false" outlineLevel="0" collapsed="false">
      <c r="D908" s="116"/>
      <c r="H908" s="116"/>
    </row>
    <row r="909" customFormat="false" ht="12.75" hidden="false" customHeight="false" outlineLevel="0" collapsed="false">
      <c r="D909" s="116"/>
      <c r="H909" s="116"/>
    </row>
    <row r="910" customFormat="false" ht="12.75" hidden="false" customHeight="false" outlineLevel="0" collapsed="false">
      <c r="D910" s="116"/>
      <c r="H910" s="116"/>
    </row>
    <row r="911" customFormat="false" ht="12.75" hidden="false" customHeight="false" outlineLevel="0" collapsed="false">
      <c r="D911" s="116"/>
      <c r="H911" s="116"/>
    </row>
    <row r="912" customFormat="false" ht="12.75" hidden="false" customHeight="false" outlineLevel="0" collapsed="false">
      <c r="D912" s="116"/>
      <c r="H912" s="116"/>
    </row>
    <row r="913" customFormat="false" ht="12.75" hidden="false" customHeight="false" outlineLevel="0" collapsed="false">
      <c r="D913" s="116"/>
      <c r="H913" s="116"/>
    </row>
    <row r="914" customFormat="false" ht="12.75" hidden="false" customHeight="false" outlineLevel="0" collapsed="false">
      <c r="D914" s="116"/>
      <c r="H914" s="116"/>
    </row>
    <row r="915" customFormat="false" ht="12.75" hidden="false" customHeight="false" outlineLevel="0" collapsed="false">
      <c r="D915" s="116"/>
      <c r="H915" s="116"/>
    </row>
    <row r="916" customFormat="false" ht="12.75" hidden="false" customHeight="false" outlineLevel="0" collapsed="false">
      <c r="D916" s="116"/>
      <c r="H916" s="116"/>
    </row>
    <row r="917" customFormat="false" ht="12.75" hidden="false" customHeight="false" outlineLevel="0" collapsed="false">
      <c r="D917" s="116"/>
      <c r="H917" s="116"/>
    </row>
    <row r="918" customFormat="false" ht="12.75" hidden="false" customHeight="false" outlineLevel="0" collapsed="false">
      <c r="D918" s="116"/>
      <c r="H918" s="116"/>
    </row>
    <row r="919" customFormat="false" ht="12.75" hidden="false" customHeight="false" outlineLevel="0" collapsed="false">
      <c r="D919" s="116"/>
      <c r="H919" s="116"/>
    </row>
    <row r="920" customFormat="false" ht="12.75" hidden="false" customHeight="false" outlineLevel="0" collapsed="false">
      <c r="D920" s="116"/>
      <c r="H920" s="116"/>
    </row>
    <row r="921" customFormat="false" ht="12.75" hidden="false" customHeight="false" outlineLevel="0" collapsed="false">
      <c r="D921" s="116"/>
      <c r="H921" s="116"/>
    </row>
    <row r="922" customFormat="false" ht="12.75" hidden="false" customHeight="false" outlineLevel="0" collapsed="false">
      <c r="D922" s="116"/>
      <c r="H922" s="116"/>
    </row>
    <row r="923" customFormat="false" ht="12.75" hidden="false" customHeight="false" outlineLevel="0" collapsed="false">
      <c r="D923" s="116"/>
      <c r="H923" s="116"/>
    </row>
    <row r="924" customFormat="false" ht="12.75" hidden="false" customHeight="false" outlineLevel="0" collapsed="false">
      <c r="D924" s="116"/>
      <c r="H924" s="116"/>
    </row>
    <row r="925" customFormat="false" ht="12.75" hidden="false" customHeight="false" outlineLevel="0" collapsed="false">
      <c r="D925" s="116"/>
      <c r="H925" s="116"/>
    </row>
    <row r="926" customFormat="false" ht="12.75" hidden="false" customHeight="false" outlineLevel="0" collapsed="false">
      <c r="D926" s="116"/>
      <c r="H926" s="116"/>
    </row>
    <row r="927" customFormat="false" ht="12.75" hidden="false" customHeight="false" outlineLevel="0" collapsed="false">
      <c r="D927" s="116"/>
      <c r="H927" s="116"/>
    </row>
    <row r="928" customFormat="false" ht="12.75" hidden="false" customHeight="false" outlineLevel="0" collapsed="false">
      <c r="D928" s="116"/>
      <c r="H928" s="116"/>
    </row>
    <row r="929" customFormat="false" ht="12.75" hidden="false" customHeight="false" outlineLevel="0" collapsed="false">
      <c r="D929" s="116"/>
      <c r="H929" s="116"/>
    </row>
    <row r="930" customFormat="false" ht="12.75" hidden="false" customHeight="false" outlineLevel="0" collapsed="false">
      <c r="D930" s="116"/>
      <c r="H930" s="116"/>
    </row>
    <row r="931" customFormat="false" ht="12.75" hidden="false" customHeight="false" outlineLevel="0" collapsed="false">
      <c r="D931" s="116"/>
      <c r="H931" s="116"/>
    </row>
    <row r="932" customFormat="false" ht="12.75" hidden="false" customHeight="false" outlineLevel="0" collapsed="false">
      <c r="D932" s="116"/>
      <c r="H932" s="116"/>
    </row>
    <row r="933" customFormat="false" ht="12.75" hidden="false" customHeight="false" outlineLevel="0" collapsed="false">
      <c r="D933" s="116"/>
      <c r="H933" s="116"/>
    </row>
    <row r="934" customFormat="false" ht="12.75" hidden="false" customHeight="false" outlineLevel="0" collapsed="false">
      <c r="D934" s="116"/>
      <c r="H934" s="116"/>
    </row>
    <row r="935" customFormat="false" ht="12.75" hidden="false" customHeight="false" outlineLevel="0" collapsed="false">
      <c r="D935" s="116"/>
      <c r="H935" s="116"/>
    </row>
    <row r="936" customFormat="false" ht="12.75" hidden="false" customHeight="false" outlineLevel="0" collapsed="false">
      <c r="D936" s="116"/>
      <c r="H936" s="116"/>
    </row>
    <row r="937" customFormat="false" ht="12.75" hidden="false" customHeight="false" outlineLevel="0" collapsed="false">
      <c r="D937" s="116"/>
      <c r="H937" s="116"/>
    </row>
    <row r="938" customFormat="false" ht="12.75" hidden="false" customHeight="false" outlineLevel="0" collapsed="false">
      <c r="D938" s="116"/>
      <c r="H938" s="116"/>
    </row>
    <row r="939" customFormat="false" ht="12.75" hidden="false" customHeight="false" outlineLevel="0" collapsed="false">
      <c r="D939" s="116"/>
      <c r="H939" s="116"/>
    </row>
    <row r="940" customFormat="false" ht="12.75" hidden="false" customHeight="false" outlineLevel="0" collapsed="false">
      <c r="D940" s="116"/>
      <c r="H940" s="116"/>
    </row>
    <row r="941" customFormat="false" ht="12.75" hidden="false" customHeight="false" outlineLevel="0" collapsed="false">
      <c r="D941" s="116"/>
      <c r="H941" s="116"/>
    </row>
    <row r="942" customFormat="false" ht="12.75" hidden="false" customHeight="false" outlineLevel="0" collapsed="false">
      <c r="D942" s="116"/>
      <c r="H942" s="116"/>
    </row>
    <row r="943" customFormat="false" ht="12.75" hidden="false" customHeight="false" outlineLevel="0" collapsed="false">
      <c r="D943" s="116"/>
      <c r="H943" s="116"/>
    </row>
    <row r="944" customFormat="false" ht="12.75" hidden="false" customHeight="false" outlineLevel="0" collapsed="false">
      <c r="D944" s="116"/>
      <c r="H944" s="116"/>
    </row>
    <row r="945" customFormat="false" ht="12.75" hidden="false" customHeight="false" outlineLevel="0" collapsed="false">
      <c r="D945" s="116"/>
      <c r="H945" s="116"/>
    </row>
    <row r="946" customFormat="false" ht="12.75" hidden="false" customHeight="false" outlineLevel="0" collapsed="false">
      <c r="D946" s="116"/>
      <c r="H946" s="116"/>
    </row>
    <row r="947" customFormat="false" ht="12.75" hidden="false" customHeight="false" outlineLevel="0" collapsed="false">
      <c r="D947" s="116"/>
      <c r="H947" s="116"/>
    </row>
    <row r="948" customFormat="false" ht="12.75" hidden="false" customHeight="false" outlineLevel="0" collapsed="false">
      <c r="D948" s="116"/>
      <c r="H948" s="116"/>
    </row>
    <row r="949" customFormat="false" ht="12.75" hidden="false" customHeight="false" outlineLevel="0" collapsed="false">
      <c r="D949" s="116"/>
      <c r="H949" s="116"/>
    </row>
    <row r="950" customFormat="false" ht="12.75" hidden="false" customHeight="false" outlineLevel="0" collapsed="false">
      <c r="D950" s="116"/>
      <c r="H950" s="116"/>
    </row>
    <row r="951" customFormat="false" ht="12.75" hidden="false" customHeight="false" outlineLevel="0" collapsed="false">
      <c r="D951" s="116"/>
      <c r="H951" s="116"/>
    </row>
    <row r="952" customFormat="false" ht="12.75" hidden="false" customHeight="false" outlineLevel="0" collapsed="false">
      <c r="D952" s="116"/>
      <c r="H952" s="116"/>
    </row>
    <row r="953" customFormat="false" ht="12.75" hidden="false" customHeight="false" outlineLevel="0" collapsed="false">
      <c r="D953" s="116"/>
      <c r="H953" s="116"/>
    </row>
    <row r="954" customFormat="false" ht="12.75" hidden="false" customHeight="false" outlineLevel="0" collapsed="false">
      <c r="D954" s="116"/>
      <c r="H954" s="116"/>
    </row>
    <row r="955" customFormat="false" ht="12.75" hidden="false" customHeight="false" outlineLevel="0" collapsed="false">
      <c r="D955" s="116"/>
      <c r="H955" s="116"/>
    </row>
    <row r="956" customFormat="false" ht="12.75" hidden="false" customHeight="false" outlineLevel="0" collapsed="false">
      <c r="D956" s="116"/>
      <c r="H956" s="116"/>
    </row>
    <row r="957" customFormat="false" ht="12.75" hidden="false" customHeight="false" outlineLevel="0" collapsed="false">
      <c r="D957" s="116"/>
      <c r="H957" s="116"/>
    </row>
    <row r="958" customFormat="false" ht="12.75" hidden="false" customHeight="false" outlineLevel="0" collapsed="false">
      <c r="D958" s="116"/>
      <c r="H958" s="116"/>
    </row>
    <row r="959" customFormat="false" ht="12.75" hidden="false" customHeight="false" outlineLevel="0" collapsed="false">
      <c r="D959" s="116"/>
      <c r="H959" s="116"/>
    </row>
    <row r="960" customFormat="false" ht="12.75" hidden="false" customHeight="false" outlineLevel="0" collapsed="false">
      <c r="D960" s="116"/>
      <c r="H960" s="116"/>
    </row>
    <row r="961" customFormat="false" ht="12.75" hidden="false" customHeight="false" outlineLevel="0" collapsed="false">
      <c r="D961" s="116"/>
      <c r="H961" s="116"/>
    </row>
    <row r="962" customFormat="false" ht="12.75" hidden="false" customHeight="false" outlineLevel="0" collapsed="false">
      <c r="D962" s="116"/>
      <c r="H962" s="116"/>
    </row>
    <row r="963" customFormat="false" ht="12.75" hidden="false" customHeight="false" outlineLevel="0" collapsed="false">
      <c r="D963" s="116"/>
      <c r="H963" s="116"/>
    </row>
    <row r="964" customFormat="false" ht="12.75" hidden="false" customHeight="false" outlineLevel="0" collapsed="false">
      <c r="D964" s="116"/>
      <c r="H964" s="116"/>
    </row>
    <row r="965" customFormat="false" ht="12.75" hidden="false" customHeight="false" outlineLevel="0" collapsed="false">
      <c r="D965" s="116"/>
      <c r="H965" s="116"/>
    </row>
    <row r="966" customFormat="false" ht="12.75" hidden="false" customHeight="false" outlineLevel="0" collapsed="false">
      <c r="D966" s="116"/>
      <c r="H966" s="116"/>
    </row>
    <row r="967" customFormat="false" ht="12.75" hidden="false" customHeight="false" outlineLevel="0" collapsed="false">
      <c r="D967" s="116"/>
      <c r="H967" s="116"/>
    </row>
    <row r="968" customFormat="false" ht="12.75" hidden="false" customHeight="false" outlineLevel="0" collapsed="false">
      <c r="D968" s="116"/>
      <c r="H968" s="116"/>
    </row>
    <row r="969" customFormat="false" ht="12.75" hidden="false" customHeight="false" outlineLevel="0" collapsed="false">
      <c r="D969" s="116"/>
      <c r="H969" s="116"/>
    </row>
    <row r="970" customFormat="false" ht="12.75" hidden="false" customHeight="false" outlineLevel="0" collapsed="false">
      <c r="D970" s="116"/>
      <c r="H970" s="116"/>
    </row>
    <row r="971" customFormat="false" ht="12.75" hidden="false" customHeight="false" outlineLevel="0" collapsed="false">
      <c r="D971" s="116"/>
      <c r="H971" s="116"/>
    </row>
    <row r="972" customFormat="false" ht="12.75" hidden="false" customHeight="false" outlineLevel="0" collapsed="false">
      <c r="D972" s="116"/>
      <c r="H972" s="116"/>
    </row>
    <row r="973" customFormat="false" ht="12.75" hidden="false" customHeight="false" outlineLevel="0" collapsed="false">
      <c r="D973" s="116"/>
      <c r="H973" s="116"/>
    </row>
    <row r="974" customFormat="false" ht="12.75" hidden="false" customHeight="false" outlineLevel="0" collapsed="false">
      <c r="D974" s="116"/>
      <c r="H974" s="116"/>
    </row>
    <row r="975" customFormat="false" ht="12.75" hidden="false" customHeight="false" outlineLevel="0" collapsed="false">
      <c r="D975" s="116"/>
      <c r="H975" s="116"/>
    </row>
    <row r="976" customFormat="false" ht="12.75" hidden="false" customHeight="false" outlineLevel="0" collapsed="false">
      <c r="D976" s="116"/>
      <c r="H976" s="116"/>
    </row>
    <row r="977" customFormat="false" ht="12.75" hidden="false" customHeight="false" outlineLevel="0" collapsed="false">
      <c r="D977" s="116"/>
      <c r="H977" s="116"/>
    </row>
    <row r="978" customFormat="false" ht="12.75" hidden="false" customHeight="false" outlineLevel="0" collapsed="false">
      <c r="D978" s="116"/>
      <c r="H978" s="116"/>
    </row>
    <row r="979" customFormat="false" ht="12.75" hidden="false" customHeight="false" outlineLevel="0" collapsed="false">
      <c r="D979" s="116"/>
      <c r="H979" s="116"/>
    </row>
    <row r="980" customFormat="false" ht="12.75" hidden="false" customHeight="false" outlineLevel="0" collapsed="false">
      <c r="D980" s="116"/>
      <c r="H980" s="116"/>
    </row>
    <row r="981" customFormat="false" ht="12.75" hidden="false" customHeight="false" outlineLevel="0" collapsed="false">
      <c r="D981" s="116"/>
      <c r="H981" s="116"/>
    </row>
    <row r="982" customFormat="false" ht="12.75" hidden="false" customHeight="false" outlineLevel="0" collapsed="false">
      <c r="D982" s="116"/>
      <c r="H982" s="116"/>
    </row>
    <row r="983" customFormat="false" ht="12.75" hidden="false" customHeight="false" outlineLevel="0" collapsed="false">
      <c r="D983" s="116"/>
      <c r="H983" s="116"/>
    </row>
    <row r="984" customFormat="false" ht="12.75" hidden="false" customHeight="false" outlineLevel="0" collapsed="false">
      <c r="D984" s="116"/>
      <c r="H984" s="116"/>
    </row>
    <row r="985" customFormat="false" ht="12.75" hidden="false" customHeight="false" outlineLevel="0" collapsed="false">
      <c r="D985" s="116"/>
      <c r="H985" s="116"/>
    </row>
    <row r="986" customFormat="false" ht="12.75" hidden="false" customHeight="false" outlineLevel="0" collapsed="false">
      <c r="D986" s="116"/>
      <c r="H986" s="116"/>
    </row>
    <row r="987" customFormat="false" ht="12.75" hidden="false" customHeight="false" outlineLevel="0" collapsed="false">
      <c r="D987" s="116"/>
      <c r="H987" s="116"/>
    </row>
    <row r="988" customFormat="false" ht="12.75" hidden="false" customHeight="false" outlineLevel="0" collapsed="false">
      <c r="D988" s="116"/>
      <c r="H988" s="116"/>
    </row>
    <row r="989" customFormat="false" ht="12.75" hidden="false" customHeight="false" outlineLevel="0" collapsed="false">
      <c r="D989" s="116"/>
      <c r="H989" s="116"/>
    </row>
    <row r="990" customFormat="false" ht="12.75" hidden="false" customHeight="false" outlineLevel="0" collapsed="false">
      <c r="D990" s="116"/>
      <c r="H990" s="116"/>
    </row>
    <row r="991" customFormat="false" ht="12.75" hidden="false" customHeight="false" outlineLevel="0" collapsed="false">
      <c r="D991" s="116"/>
      <c r="H991" s="116"/>
    </row>
    <row r="992" customFormat="false" ht="12.75" hidden="false" customHeight="false" outlineLevel="0" collapsed="false">
      <c r="D992" s="116"/>
      <c r="H992" s="116"/>
    </row>
    <row r="993" customFormat="false" ht="12.75" hidden="false" customHeight="false" outlineLevel="0" collapsed="false">
      <c r="D993" s="116"/>
      <c r="H993" s="116"/>
    </row>
    <row r="994" customFormat="false" ht="12.75" hidden="false" customHeight="false" outlineLevel="0" collapsed="false">
      <c r="D994" s="116"/>
      <c r="H994" s="116"/>
    </row>
    <row r="995" customFormat="false" ht="12.75" hidden="false" customHeight="false" outlineLevel="0" collapsed="false">
      <c r="D995" s="116"/>
      <c r="H995" s="116"/>
    </row>
    <row r="996" customFormat="false" ht="12.75" hidden="false" customHeight="false" outlineLevel="0" collapsed="false">
      <c r="D996" s="116"/>
      <c r="H996" s="116"/>
    </row>
    <row r="997" customFormat="false" ht="12.75" hidden="false" customHeight="false" outlineLevel="0" collapsed="false">
      <c r="D997" s="116"/>
      <c r="H997" s="116"/>
    </row>
    <row r="998" customFormat="false" ht="12.75" hidden="false" customHeight="false" outlineLevel="0" collapsed="false">
      <c r="D998" s="116"/>
      <c r="H998" s="116"/>
    </row>
    <row r="999" customFormat="false" ht="12.75" hidden="false" customHeight="false" outlineLevel="0" collapsed="false">
      <c r="D999" s="116"/>
      <c r="H999" s="116"/>
    </row>
    <row r="1000" customFormat="false" ht="12.75" hidden="false" customHeight="false" outlineLevel="0" collapsed="false">
      <c r="D1000" s="116"/>
      <c r="H1000" s="116"/>
    </row>
    <row r="1001" customFormat="false" ht="12.75" hidden="false" customHeight="false" outlineLevel="0" collapsed="false">
      <c r="D1001" s="116"/>
      <c r="H1001" s="116"/>
    </row>
    <row r="1002" customFormat="false" ht="12.75" hidden="false" customHeight="false" outlineLevel="0" collapsed="false">
      <c r="D1002" s="116"/>
      <c r="H1002" s="116"/>
    </row>
    <row r="1003" customFormat="false" ht="12.75" hidden="false" customHeight="false" outlineLevel="0" collapsed="false">
      <c r="D1003" s="116"/>
      <c r="H1003" s="116"/>
    </row>
    <row r="1004" customFormat="false" ht="12.75" hidden="false" customHeight="false" outlineLevel="0" collapsed="false">
      <c r="D1004" s="116"/>
      <c r="H1004" s="116"/>
    </row>
    <row r="1005" customFormat="false" ht="12.75" hidden="false" customHeight="false" outlineLevel="0" collapsed="false">
      <c r="D1005" s="116"/>
      <c r="H1005" s="116"/>
    </row>
    <row r="1006" customFormat="false" ht="12.75" hidden="false" customHeight="false" outlineLevel="0" collapsed="false">
      <c r="D1006" s="116"/>
      <c r="H1006" s="116"/>
    </row>
    <row r="1007" customFormat="false" ht="12.75" hidden="false" customHeight="false" outlineLevel="0" collapsed="false">
      <c r="D1007" s="116"/>
      <c r="H1007" s="116"/>
    </row>
    <row r="1008" customFormat="false" ht="12.75" hidden="false" customHeight="false" outlineLevel="0" collapsed="false">
      <c r="D1008" s="116"/>
      <c r="H1008" s="116"/>
    </row>
    <row r="1009" customFormat="false" ht="12.75" hidden="false" customHeight="false" outlineLevel="0" collapsed="false">
      <c r="D1009" s="116"/>
      <c r="H1009" s="116"/>
    </row>
    <row r="1010" customFormat="false" ht="12.75" hidden="false" customHeight="false" outlineLevel="0" collapsed="false">
      <c r="D1010" s="116"/>
      <c r="H1010" s="116"/>
    </row>
    <row r="1011" customFormat="false" ht="12.75" hidden="false" customHeight="false" outlineLevel="0" collapsed="false">
      <c r="D1011" s="116"/>
      <c r="H1011" s="116"/>
    </row>
    <row r="1012" customFormat="false" ht="12.75" hidden="false" customHeight="false" outlineLevel="0" collapsed="false">
      <c r="D1012" s="116"/>
      <c r="H1012" s="116"/>
    </row>
    <row r="1013" customFormat="false" ht="12.75" hidden="false" customHeight="false" outlineLevel="0" collapsed="false">
      <c r="D1013" s="116"/>
      <c r="H1013" s="116"/>
    </row>
    <row r="1014" customFormat="false" ht="12.75" hidden="false" customHeight="false" outlineLevel="0" collapsed="false">
      <c r="D1014" s="116"/>
      <c r="H1014" s="116"/>
    </row>
    <row r="1015" customFormat="false" ht="12.75" hidden="false" customHeight="false" outlineLevel="0" collapsed="false">
      <c r="D1015" s="116"/>
      <c r="H1015" s="116"/>
    </row>
    <row r="1016" customFormat="false" ht="12.75" hidden="false" customHeight="false" outlineLevel="0" collapsed="false">
      <c r="D1016" s="116"/>
      <c r="H1016" s="116"/>
    </row>
    <row r="1017" customFormat="false" ht="12.75" hidden="false" customHeight="false" outlineLevel="0" collapsed="false">
      <c r="D1017" s="116"/>
      <c r="H1017" s="116"/>
    </row>
    <row r="1018" customFormat="false" ht="12.75" hidden="false" customHeight="false" outlineLevel="0" collapsed="false">
      <c r="D1018" s="116"/>
      <c r="H1018" s="116"/>
    </row>
    <row r="1019" customFormat="false" ht="12.75" hidden="false" customHeight="false" outlineLevel="0" collapsed="false">
      <c r="D1019" s="116"/>
      <c r="H1019" s="116"/>
    </row>
    <row r="1020" customFormat="false" ht="12.75" hidden="false" customHeight="false" outlineLevel="0" collapsed="false">
      <c r="D1020" s="116"/>
      <c r="H1020" s="116"/>
    </row>
    <row r="1021" customFormat="false" ht="12.75" hidden="false" customHeight="false" outlineLevel="0" collapsed="false">
      <c r="D1021" s="116"/>
      <c r="H1021" s="116"/>
    </row>
    <row r="1022" customFormat="false" ht="12.75" hidden="false" customHeight="false" outlineLevel="0" collapsed="false">
      <c r="D1022" s="116"/>
      <c r="H1022" s="116"/>
    </row>
    <row r="1023" customFormat="false" ht="12.75" hidden="false" customHeight="false" outlineLevel="0" collapsed="false">
      <c r="D1023" s="116"/>
      <c r="H1023" s="116"/>
    </row>
    <row r="1024" customFormat="false" ht="12.75" hidden="false" customHeight="false" outlineLevel="0" collapsed="false">
      <c r="D1024" s="116"/>
      <c r="H1024" s="116"/>
    </row>
    <row r="1025" customFormat="false" ht="12.75" hidden="false" customHeight="false" outlineLevel="0" collapsed="false">
      <c r="D1025" s="116"/>
      <c r="H1025" s="116"/>
    </row>
    <row r="1026" customFormat="false" ht="12.75" hidden="false" customHeight="false" outlineLevel="0" collapsed="false">
      <c r="D1026" s="116"/>
      <c r="H1026" s="116"/>
    </row>
    <row r="1027" customFormat="false" ht="12.75" hidden="false" customHeight="false" outlineLevel="0" collapsed="false">
      <c r="D1027" s="116"/>
      <c r="H1027" s="116"/>
    </row>
    <row r="1028" customFormat="false" ht="12.75" hidden="false" customHeight="false" outlineLevel="0" collapsed="false">
      <c r="D1028" s="116"/>
      <c r="H1028" s="116"/>
    </row>
    <row r="1029" customFormat="false" ht="12.75" hidden="false" customHeight="false" outlineLevel="0" collapsed="false">
      <c r="D1029" s="116"/>
      <c r="H1029" s="116"/>
    </row>
    <row r="1030" customFormat="false" ht="12.75" hidden="false" customHeight="false" outlineLevel="0" collapsed="false">
      <c r="D1030" s="116"/>
      <c r="H1030" s="116"/>
    </row>
    <row r="1031" customFormat="false" ht="12.75" hidden="false" customHeight="false" outlineLevel="0" collapsed="false">
      <c r="D1031" s="116"/>
      <c r="H1031" s="116"/>
    </row>
    <row r="1032" customFormat="false" ht="12.75" hidden="false" customHeight="false" outlineLevel="0" collapsed="false">
      <c r="D1032" s="116"/>
      <c r="H1032" s="116"/>
    </row>
    <row r="1033" customFormat="false" ht="12.75" hidden="false" customHeight="false" outlineLevel="0" collapsed="false">
      <c r="D1033" s="116"/>
      <c r="H1033" s="116"/>
    </row>
    <row r="1034" customFormat="false" ht="12.75" hidden="false" customHeight="false" outlineLevel="0" collapsed="false">
      <c r="D1034" s="116"/>
      <c r="H1034" s="116"/>
    </row>
    <row r="1035" customFormat="false" ht="12.75" hidden="false" customHeight="false" outlineLevel="0" collapsed="false">
      <c r="D1035" s="116"/>
      <c r="H1035" s="116"/>
    </row>
    <row r="1036" customFormat="false" ht="12.75" hidden="false" customHeight="false" outlineLevel="0" collapsed="false">
      <c r="D1036" s="116"/>
      <c r="H1036" s="116"/>
    </row>
    <row r="1037" customFormat="false" ht="12.75" hidden="false" customHeight="false" outlineLevel="0" collapsed="false">
      <c r="D1037" s="116"/>
      <c r="H1037" s="116"/>
    </row>
    <row r="1038" customFormat="false" ht="12.75" hidden="false" customHeight="false" outlineLevel="0" collapsed="false">
      <c r="D1038" s="116"/>
      <c r="H1038" s="116"/>
    </row>
    <row r="1039" customFormat="false" ht="12.75" hidden="false" customHeight="false" outlineLevel="0" collapsed="false">
      <c r="D1039" s="116"/>
      <c r="H1039" s="116"/>
    </row>
    <row r="1040" customFormat="false" ht="12.75" hidden="false" customHeight="false" outlineLevel="0" collapsed="false">
      <c r="D1040" s="116"/>
      <c r="H1040" s="116"/>
    </row>
    <row r="1041" customFormat="false" ht="12.75" hidden="false" customHeight="false" outlineLevel="0" collapsed="false">
      <c r="D1041" s="116"/>
      <c r="H1041" s="116"/>
    </row>
    <row r="1042" customFormat="false" ht="12.75" hidden="false" customHeight="false" outlineLevel="0" collapsed="false">
      <c r="D1042" s="116"/>
      <c r="H1042" s="116"/>
    </row>
    <row r="1043" customFormat="false" ht="12.75" hidden="false" customHeight="false" outlineLevel="0" collapsed="false">
      <c r="D1043" s="116"/>
      <c r="H1043" s="116"/>
    </row>
    <row r="1044" customFormat="false" ht="12.75" hidden="false" customHeight="false" outlineLevel="0" collapsed="false">
      <c r="D1044" s="116"/>
      <c r="H1044" s="116"/>
    </row>
    <row r="1045" customFormat="false" ht="12.75" hidden="false" customHeight="false" outlineLevel="0" collapsed="false">
      <c r="D1045" s="116"/>
      <c r="H1045" s="116"/>
    </row>
    <row r="1046" customFormat="false" ht="12.75" hidden="false" customHeight="false" outlineLevel="0" collapsed="false">
      <c r="D1046" s="116"/>
      <c r="H1046" s="116"/>
    </row>
    <row r="1047" customFormat="false" ht="12.75" hidden="false" customHeight="false" outlineLevel="0" collapsed="false">
      <c r="D1047" s="116"/>
      <c r="H1047" s="116"/>
    </row>
    <row r="1048" customFormat="false" ht="12.75" hidden="false" customHeight="false" outlineLevel="0" collapsed="false">
      <c r="D1048" s="116"/>
      <c r="H1048" s="116"/>
    </row>
    <row r="1049" customFormat="false" ht="12.75" hidden="false" customHeight="false" outlineLevel="0" collapsed="false">
      <c r="D1049" s="116"/>
      <c r="H1049" s="116"/>
    </row>
    <row r="1050" customFormat="false" ht="12.75" hidden="false" customHeight="false" outlineLevel="0" collapsed="false">
      <c r="D1050" s="116"/>
      <c r="H1050" s="116"/>
    </row>
    <row r="1051" customFormat="false" ht="12.75" hidden="false" customHeight="false" outlineLevel="0" collapsed="false">
      <c r="D1051" s="116"/>
      <c r="H1051" s="116"/>
    </row>
    <row r="1052" customFormat="false" ht="12.75" hidden="false" customHeight="false" outlineLevel="0" collapsed="false">
      <c r="D1052" s="116"/>
      <c r="H1052" s="116"/>
    </row>
    <row r="1053" customFormat="false" ht="12.75" hidden="false" customHeight="false" outlineLevel="0" collapsed="false">
      <c r="D1053" s="116"/>
      <c r="H1053" s="116"/>
    </row>
    <row r="1054" customFormat="false" ht="12.75" hidden="false" customHeight="false" outlineLevel="0" collapsed="false">
      <c r="D1054" s="116"/>
      <c r="H1054" s="116"/>
    </row>
    <row r="1055" customFormat="false" ht="12.75" hidden="false" customHeight="false" outlineLevel="0" collapsed="false">
      <c r="D1055" s="116"/>
      <c r="H1055" s="116"/>
    </row>
    <row r="1056" customFormat="false" ht="12.75" hidden="false" customHeight="false" outlineLevel="0" collapsed="false">
      <c r="D1056" s="116"/>
      <c r="H1056" s="116"/>
    </row>
    <row r="1057" customFormat="false" ht="12.75" hidden="false" customHeight="false" outlineLevel="0" collapsed="false">
      <c r="D1057" s="116"/>
      <c r="H1057" s="116"/>
    </row>
    <row r="1058" customFormat="false" ht="12.75" hidden="false" customHeight="false" outlineLevel="0" collapsed="false">
      <c r="D1058" s="116"/>
      <c r="H1058" s="116"/>
    </row>
    <row r="1059" customFormat="false" ht="12.75" hidden="false" customHeight="false" outlineLevel="0" collapsed="false">
      <c r="D1059" s="116"/>
      <c r="H1059" s="116"/>
    </row>
    <row r="1060" customFormat="false" ht="12.75" hidden="false" customHeight="false" outlineLevel="0" collapsed="false">
      <c r="D1060" s="116"/>
      <c r="H1060" s="116"/>
    </row>
    <row r="1061" customFormat="false" ht="12.75" hidden="false" customHeight="false" outlineLevel="0" collapsed="false">
      <c r="D1061" s="116"/>
      <c r="H1061" s="116"/>
    </row>
    <row r="1062" customFormat="false" ht="12.75" hidden="false" customHeight="false" outlineLevel="0" collapsed="false">
      <c r="D1062" s="116"/>
      <c r="H1062" s="116"/>
    </row>
    <row r="1063" customFormat="false" ht="12.75" hidden="false" customHeight="false" outlineLevel="0" collapsed="false">
      <c r="D1063" s="116"/>
      <c r="H1063" s="116"/>
    </row>
    <row r="1064" customFormat="false" ht="12.75" hidden="false" customHeight="false" outlineLevel="0" collapsed="false">
      <c r="D1064" s="116"/>
      <c r="H1064" s="116"/>
    </row>
    <row r="1065" customFormat="false" ht="12.75" hidden="false" customHeight="false" outlineLevel="0" collapsed="false">
      <c r="D1065" s="116"/>
      <c r="H1065" s="116"/>
    </row>
    <row r="1066" customFormat="false" ht="12.75" hidden="false" customHeight="false" outlineLevel="0" collapsed="false">
      <c r="D1066" s="116"/>
      <c r="H1066" s="116"/>
    </row>
    <row r="1067" customFormat="false" ht="12.75" hidden="false" customHeight="false" outlineLevel="0" collapsed="false">
      <c r="D1067" s="116"/>
      <c r="H1067" s="116"/>
    </row>
    <row r="1068" customFormat="false" ht="12.75" hidden="false" customHeight="false" outlineLevel="0" collapsed="false">
      <c r="D1068" s="116"/>
      <c r="H1068" s="116"/>
    </row>
    <row r="1069" customFormat="false" ht="12.75" hidden="false" customHeight="false" outlineLevel="0" collapsed="false">
      <c r="D1069" s="116"/>
      <c r="H1069" s="116"/>
    </row>
    <row r="1070" customFormat="false" ht="12.75" hidden="false" customHeight="false" outlineLevel="0" collapsed="false">
      <c r="D1070" s="116"/>
      <c r="H1070" s="116"/>
    </row>
    <row r="1071" customFormat="false" ht="12.75" hidden="false" customHeight="false" outlineLevel="0" collapsed="false">
      <c r="D1071" s="116"/>
      <c r="H1071" s="116"/>
    </row>
    <row r="1072" customFormat="false" ht="12.75" hidden="false" customHeight="false" outlineLevel="0" collapsed="false">
      <c r="D1072" s="116"/>
      <c r="H1072" s="116"/>
    </row>
    <row r="1073" customFormat="false" ht="12.75" hidden="false" customHeight="false" outlineLevel="0" collapsed="false">
      <c r="D1073" s="116"/>
      <c r="H1073" s="116"/>
    </row>
    <row r="1074" customFormat="false" ht="12.75" hidden="false" customHeight="false" outlineLevel="0" collapsed="false">
      <c r="D1074" s="116"/>
      <c r="H1074" s="116"/>
    </row>
    <row r="1075" customFormat="false" ht="12.75" hidden="false" customHeight="false" outlineLevel="0" collapsed="false">
      <c r="D1075" s="116"/>
      <c r="H1075" s="116"/>
    </row>
    <row r="1076" customFormat="false" ht="12.75" hidden="false" customHeight="false" outlineLevel="0" collapsed="false">
      <c r="D1076" s="116"/>
      <c r="H1076" s="116"/>
    </row>
    <row r="1077" customFormat="false" ht="12.75" hidden="false" customHeight="false" outlineLevel="0" collapsed="false">
      <c r="D1077" s="116"/>
      <c r="H1077" s="116"/>
    </row>
    <row r="1078" customFormat="false" ht="12.75" hidden="false" customHeight="false" outlineLevel="0" collapsed="false">
      <c r="D1078" s="116"/>
      <c r="H1078" s="116"/>
    </row>
    <row r="1079" customFormat="false" ht="12.75" hidden="false" customHeight="false" outlineLevel="0" collapsed="false">
      <c r="D1079" s="116"/>
      <c r="H1079" s="116"/>
    </row>
    <row r="1080" customFormat="false" ht="12.75" hidden="false" customHeight="false" outlineLevel="0" collapsed="false">
      <c r="D1080" s="116"/>
      <c r="H1080" s="116"/>
    </row>
    <row r="1081" customFormat="false" ht="12.75" hidden="false" customHeight="false" outlineLevel="0" collapsed="false">
      <c r="D1081" s="116"/>
      <c r="H1081" s="116"/>
    </row>
    <row r="1082" customFormat="false" ht="12.75" hidden="false" customHeight="false" outlineLevel="0" collapsed="false">
      <c r="D1082" s="116"/>
      <c r="H1082" s="116"/>
    </row>
    <row r="1083" customFormat="false" ht="12.75" hidden="false" customHeight="false" outlineLevel="0" collapsed="false">
      <c r="D1083" s="116"/>
      <c r="H1083" s="116"/>
    </row>
    <row r="1084" customFormat="false" ht="12.75" hidden="false" customHeight="false" outlineLevel="0" collapsed="false">
      <c r="D1084" s="116"/>
      <c r="H1084" s="116"/>
    </row>
    <row r="1085" customFormat="false" ht="12.75" hidden="false" customHeight="false" outlineLevel="0" collapsed="false">
      <c r="D1085" s="116"/>
      <c r="H1085" s="116"/>
    </row>
    <row r="1086" customFormat="false" ht="12.75" hidden="false" customHeight="false" outlineLevel="0" collapsed="false">
      <c r="D1086" s="116"/>
      <c r="H1086" s="116"/>
    </row>
    <row r="1087" customFormat="false" ht="12.75" hidden="false" customHeight="false" outlineLevel="0" collapsed="false">
      <c r="D1087" s="116"/>
      <c r="H1087" s="116"/>
    </row>
    <row r="1088" customFormat="false" ht="12.75" hidden="false" customHeight="false" outlineLevel="0" collapsed="false">
      <c r="D1088" s="116"/>
      <c r="H1088" s="116"/>
    </row>
    <row r="1089" customFormat="false" ht="12.75" hidden="false" customHeight="false" outlineLevel="0" collapsed="false">
      <c r="D1089" s="116"/>
      <c r="H1089" s="116"/>
    </row>
    <row r="1090" customFormat="false" ht="12.75" hidden="false" customHeight="false" outlineLevel="0" collapsed="false">
      <c r="D1090" s="116"/>
      <c r="H1090" s="116"/>
    </row>
    <row r="1091" customFormat="false" ht="12.75" hidden="false" customHeight="false" outlineLevel="0" collapsed="false">
      <c r="D1091" s="116"/>
      <c r="H1091" s="116"/>
    </row>
    <row r="1092" customFormat="false" ht="12.75" hidden="false" customHeight="false" outlineLevel="0" collapsed="false">
      <c r="D1092" s="116"/>
      <c r="H1092" s="116"/>
    </row>
    <row r="1093" customFormat="false" ht="12.75" hidden="false" customHeight="false" outlineLevel="0" collapsed="false">
      <c r="D1093" s="116"/>
      <c r="H1093" s="116"/>
    </row>
    <row r="1094" customFormat="false" ht="12.75" hidden="false" customHeight="false" outlineLevel="0" collapsed="false">
      <c r="D1094" s="116"/>
      <c r="H1094" s="116"/>
    </row>
    <row r="1095" customFormat="false" ht="12.75" hidden="false" customHeight="false" outlineLevel="0" collapsed="false">
      <c r="D1095" s="116"/>
      <c r="H1095" s="116"/>
    </row>
  </sheetData>
  <mergeCells count="7">
    <mergeCell ref="A1:J1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05555555555556" right="0.511805555555556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21.7"/>
    <col collapsed="false" customWidth="true" hidden="false" outlineLevel="0" max="2" min="2" style="115" width="12.85"/>
    <col collapsed="false" customWidth="true" hidden="false" outlineLevel="0" max="3" min="3" style="116" width="9.28"/>
    <col collapsed="false" customWidth="true" hidden="false" outlineLevel="0" max="4" min="4" style="115" width="9.28"/>
    <col collapsed="false" customWidth="true" hidden="false" outlineLevel="0" max="5" min="5" style="115" width="8.85"/>
    <col collapsed="false" customWidth="true" hidden="false" outlineLevel="0" max="6" min="6" style="115" width="9.56"/>
    <col collapsed="false" customWidth="true" hidden="false" outlineLevel="0" max="7" min="7" style="116" width="9.28"/>
    <col collapsed="false" customWidth="true" hidden="false" outlineLevel="0" max="8" min="8" style="115" width="9.28"/>
    <col collapsed="false" customWidth="true" hidden="false" outlineLevel="0" max="9" min="9" style="115" width="8.85"/>
    <col collapsed="false" customWidth="true" hidden="false" outlineLevel="0" max="10" min="10" style="115" width="9.56"/>
    <col collapsed="false" customWidth="true" hidden="false" outlineLevel="0" max="11" min="11" style="139" width="9.56"/>
    <col collapsed="false" customWidth="true" hidden="false" outlineLevel="0" max="12" min="12" style="139" width="9.7"/>
    <col collapsed="false" customWidth="true" hidden="false" outlineLevel="0" max="13" min="13" style="139" width="9.14"/>
    <col collapsed="false" customWidth="true" hidden="false" outlineLevel="0" max="14" min="14" style="139" width="9.56"/>
  </cols>
  <sheetData>
    <row r="1" customFormat="false" ht="15.75" hidden="false" customHeight="true" outlineLevel="0" collapsed="false">
      <c r="A1" s="117" t="s">
        <v>11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2.75" hidden="false" customHeight="false" outlineLevel="0" collapsed="false">
      <c r="N2" s="115" t="s">
        <v>1</v>
      </c>
    </row>
    <row r="3" customFormat="false" ht="26.25" hidden="false" customHeight="true" outlineLevel="0" collapsed="false">
      <c r="A3" s="118"/>
      <c r="B3" s="119" t="s">
        <v>114</v>
      </c>
      <c r="C3" s="120" t="s">
        <v>210</v>
      </c>
      <c r="D3" s="120"/>
      <c r="E3" s="119" t="s">
        <v>115</v>
      </c>
      <c r="F3" s="119"/>
      <c r="G3" s="120" t="s">
        <v>211</v>
      </c>
      <c r="H3" s="120"/>
      <c r="I3" s="119" t="s">
        <v>115</v>
      </c>
      <c r="J3" s="119"/>
      <c r="K3" s="120" t="s">
        <v>212</v>
      </c>
      <c r="L3" s="120"/>
      <c r="M3" s="119" t="s">
        <v>115</v>
      </c>
      <c r="N3" s="119"/>
    </row>
    <row r="4" customFormat="false" ht="70.5" hidden="false" customHeight="true" outlineLevel="0" collapsed="false">
      <c r="A4" s="118"/>
      <c r="B4" s="119"/>
      <c r="C4" s="120" t="s">
        <v>36</v>
      </c>
      <c r="D4" s="120" t="s">
        <v>13</v>
      </c>
      <c r="E4" s="140" t="s">
        <v>117</v>
      </c>
      <c r="F4" s="141" t="s">
        <v>118</v>
      </c>
      <c r="G4" s="120" t="s">
        <v>36</v>
      </c>
      <c r="H4" s="120" t="s">
        <v>13</v>
      </c>
      <c r="I4" s="140" t="s">
        <v>117</v>
      </c>
      <c r="J4" s="141" t="s">
        <v>118</v>
      </c>
      <c r="K4" s="120" t="s">
        <v>36</v>
      </c>
      <c r="L4" s="120" t="s">
        <v>13</v>
      </c>
      <c r="M4" s="140" t="s">
        <v>117</v>
      </c>
      <c r="N4" s="141" t="s">
        <v>118</v>
      </c>
    </row>
    <row r="5" customFormat="false" ht="49.5" hidden="false" customHeight="true" outlineLevel="0" collapsed="false">
      <c r="A5" s="122" t="s">
        <v>119</v>
      </c>
      <c r="B5" s="123" t="n">
        <v>92305.2</v>
      </c>
      <c r="C5" s="123" t="n">
        <v>77432.1</v>
      </c>
      <c r="D5" s="123" t="n">
        <v>65133.1</v>
      </c>
      <c r="E5" s="142" t="n">
        <f aca="false">C5/D5*100</f>
        <v>118.882872149491</v>
      </c>
      <c r="F5" s="143" t="n">
        <f aca="false">C5/$B5*100</f>
        <v>83.8870399500787</v>
      </c>
      <c r="G5" s="123" t="n">
        <v>88062.7</v>
      </c>
      <c r="H5" s="123" t="n">
        <v>74197.2</v>
      </c>
      <c r="I5" s="142" t="n">
        <f aca="false">G5/H5*100</f>
        <v>118.687362865445</v>
      </c>
      <c r="J5" s="144" t="n">
        <f aca="false">G5/$B5*100</f>
        <v>95.4038342368577</v>
      </c>
      <c r="K5" s="123" t="n">
        <v>240933.4</v>
      </c>
      <c r="L5" s="123" t="n">
        <v>166364.2</v>
      </c>
      <c r="M5" s="142" t="n">
        <f aca="false">K5/L5*100</f>
        <v>144.822864534557</v>
      </c>
      <c r="N5" s="144" t="n">
        <f aca="false">K5/$B5*100</f>
        <v>261.018230825566</v>
      </c>
    </row>
    <row r="6" customFormat="false" ht="14.45" hidden="false" customHeight="true" outlineLevel="0" collapsed="false">
      <c r="A6" s="145" t="s">
        <v>213</v>
      </c>
      <c r="B6" s="123" t="n">
        <v>117113.6</v>
      </c>
      <c r="C6" s="123" t="n">
        <v>90812.6</v>
      </c>
      <c r="D6" s="123" t="n">
        <v>77280.1</v>
      </c>
      <c r="E6" s="146" t="n">
        <f aca="false">C6/D6*100</f>
        <v>117.510976305672</v>
      </c>
      <c r="F6" s="143" t="n">
        <f aca="false">C6/B6*100</f>
        <v>77.5423178862233</v>
      </c>
      <c r="G6" s="123" t="n">
        <v>109524.3</v>
      </c>
      <c r="H6" s="123" t="n">
        <v>93157.2</v>
      </c>
      <c r="I6" s="146" t="n">
        <f aca="false">G6/H6*100</f>
        <v>117.569334415375</v>
      </c>
      <c r="J6" s="144" t="n">
        <f aca="false">G6/$B6*100</f>
        <v>93.5197107765452</v>
      </c>
      <c r="K6" s="123" t="n">
        <v>253793.2</v>
      </c>
      <c r="L6" s="123" t="n">
        <v>103683.9</v>
      </c>
      <c r="M6" s="146" t="n">
        <f aca="false">K6/L6*100</f>
        <v>244.775900597875</v>
      </c>
      <c r="N6" s="144" t="n">
        <f aca="false">K6/$B6*100</f>
        <v>216.706855565878</v>
      </c>
    </row>
    <row r="7" customFormat="false" ht="14.1" hidden="false" customHeight="true" outlineLevel="0" collapsed="false">
      <c r="A7" s="147" t="s">
        <v>121</v>
      </c>
      <c r="B7" s="130" t="n">
        <v>70123</v>
      </c>
      <c r="C7" s="130" t="n">
        <v>74721.2</v>
      </c>
      <c r="D7" s="130" t="n">
        <v>63802.7</v>
      </c>
      <c r="E7" s="148" t="n">
        <f aca="false">C7/D7*100</f>
        <v>117.112912149486</v>
      </c>
      <c r="F7" s="149" t="n">
        <f aca="false">C7/B7*100</f>
        <v>106.557334968555</v>
      </c>
      <c r="G7" s="130" t="n">
        <v>63982.1</v>
      </c>
      <c r="H7" s="130" t="n">
        <v>56422</v>
      </c>
      <c r="I7" s="148" t="n">
        <f aca="false">G7/H7*100</f>
        <v>113.399205983482</v>
      </c>
      <c r="J7" s="150" t="n">
        <f aca="false">G7/$B7*100</f>
        <v>91.2426735878385</v>
      </c>
      <c r="K7" s="130" t="n">
        <v>20597.2</v>
      </c>
      <c r="L7" s="130"/>
      <c r="M7" s="151"/>
      <c r="N7" s="150" t="n">
        <f aca="false">K7/$B7*100</f>
        <v>29.3729589435706</v>
      </c>
    </row>
    <row r="8" customFormat="false" ht="14.1" hidden="false" customHeight="true" outlineLevel="0" collapsed="false">
      <c r="A8" s="147" t="s">
        <v>122</v>
      </c>
      <c r="B8" s="130" t="n">
        <v>61110.5</v>
      </c>
      <c r="C8" s="130" t="n">
        <v>72102.5</v>
      </c>
      <c r="D8" s="130" t="n">
        <v>61639.7</v>
      </c>
      <c r="E8" s="148" t="n">
        <f aca="false">C8/D8*100</f>
        <v>116.974125441882</v>
      </c>
      <c r="F8" s="149" t="n">
        <f aca="false">C8/B8*100</f>
        <v>117.987088961799</v>
      </c>
      <c r="G8" s="130" t="n">
        <v>54288</v>
      </c>
      <c r="H8" s="130" t="n">
        <v>47654.9</v>
      </c>
      <c r="I8" s="148" t="n">
        <f aca="false">G8/H8*100</f>
        <v>113.91903036204</v>
      </c>
      <c r="J8" s="150" t="n">
        <f aca="false">G8/$B8*100</f>
        <v>88.8357974488836</v>
      </c>
      <c r="K8" s="130" t="n">
        <v>66313</v>
      </c>
      <c r="L8" s="130" t="n">
        <v>80456.4</v>
      </c>
      <c r="M8" s="148" t="n">
        <f aca="false">K8/L8*100</f>
        <v>82.4210379783336</v>
      </c>
      <c r="N8" s="150" t="n">
        <f aca="false">K8/$B8*100</f>
        <v>108.513266950851</v>
      </c>
    </row>
    <row r="9" customFormat="false" ht="14.1" hidden="false" customHeight="true" outlineLevel="0" collapsed="false">
      <c r="A9" s="147" t="s">
        <v>123</v>
      </c>
      <c r="B9" s="130" t="n">
        <v>67751.2</v>
      </c>
      <c r="C9" s="130" t="n">
        <v>85166.8</v>
      </c>
      <c r="D9" s="130" t="n">
        <v>71952.7</v>
      </c>
      <c r="E9" s="148" t="n">
        <f aca="false">C9/D9*100</f>
        <v>118.364981439195</v>
      </c>
      <c r="F9" s="149" t="n">
        <f aca="false">C9/B9*100</f>
        <v>125.705227361287</v>
      </c>
      <c r="G9" s="130" t="n">
        <v>61118.1</v>
      </c>
      <c r="H9" s="130" t="n">
        <v>52060.4</v>
      </c>
      <c r="I9" s="148" t="n">
        <f aca="false">G9/H9*100</f>
        <v>117.398444883251</v>
      </c>
      <c r="J9" s="150" t="n">
        <f aca="false">G9/$B9*100</f>
        <v>90.2096199034113</v>
      </c>
      <c r="K9" s="130"/>
      <c r="L9" s="130"/>
      <c r="M9" s="148"/>
      <c r="N9" s="150"/>
    </row>
    <row r="10" customFormat="false" ht="14.1" hidden="false" customHeight="true" outlineLevel="0" collapsed="false">
      <c r="A10" s="147" t="s">
        <v>124</v>
      </c>
      <c r="B10" s="130" t="n">
        <v>68766.2</v>
      </c>
      <c r="C10" s="130" t="n">
        <v>71353.7</v>
      </c>
      <c r="D10" s="130" t="n">
        <v>60197.5</v>
      </c>
      <c r="E10" s="148" t="n">
        <f aca="false">C10/D10*100</f>
        <v>118.532663316583</v>
      </c>
      <c r="F10" s="149" t="n">
        <f aca="false">C10/B10*100</f>
        <v>103.762749722974</v>
      </c>
      <c r="G10" s="130" t="n">
        <v>63545.7</v>
      </c>
      <c r="H10" s="130" t="n">
        <v>48855.4</v>
      </c>
      <c r="I10" s="148" t="n">
        <f aca="false">G10/H10*100</f>
        <v>130.068938131711</v>
      </c>
      <c r="J10" s="150" t="n">
        <f aca="false">G10/$B10*100</f>
        <v>92.4083343270386</v>
      </c>
      <c r="K10" s="130"/>
      <c r="L10" s="130" t="n">
        <v>15050.5</v>
      </c>
      <c r="M10" s="148"/>
      <c r="N10" s="150"/>
    </row>
    <row r="11" customFormat="false" ht="14.1" hidden="false" customHeight="true" outlineLevel="0" collapsed="false">
      <c r="A11" s="147" t="s">
        <v>125</v>
      </c>
      <c r="B11" s="130" t="n">
        <v>51644</v>
      </c>
      <c r="C11" s="130" t="n">
        <v>54958.7</v>
      </c>
      <c r="D11" s="130" t="n">
        <v>46510.3</v>
      </c>
      <c r="E11" s="148" t="n">
        <f aca="false">C11/D11*100</f>
        <v>118.164578598719</v>
      </c>
      <c r="F11" s="149" t="n">
        <f aca="false">C11/B11*100</f>
        <v>106.418364185578</v>
      </c>
      <c r="G11" s="130" t="n">
        <v>102221</v>
      </c>
      <c r="H11" s="130" t="n">
        <v>92056.7</v>
      </c>
      <c r="I11" s="148" t="n">
        <f aca="false">G11/H11*100</f>
        <v>111.041347343539</v>
      </c>
      <c r="J11" s="150" t="n">
        <f aca="false">G11/$B11*100</f>
        <v>197.933932305786</v>
      </c>
      <c r="K11" s="130" t="n">
        <v>22358.2</v>
      </c>
      <c r="L11" s="130" t="n">
        <v>20025.3</v>
      </c>
      <c r="M11" s="148" t="n">
        <f aca="false">K11/L11*100</f>
        <v>111.649763049742</v>
      </c>
      <c r="N11" s="150" t="n">
        <f aca="false">K11/$B11*100</f>
        <v>43.2929285105724</v>
      </c>
    </row>
    <row r="12" customFormat="false" ht="14.1" hidden="false" customHeight="true" outlineLevel="0" collapsed="false">
      <c r="A12" s="147" t="s">
        <v>126</v>
      </c>
      <c r="B12" s="130" t="n">
        <v>77062.7</v>
      </c>
      <c r="C12" s="130" t="n">
        <v>98401.6</v>
      </c>
      <c r="D12" s="130" t="n">
        <v>80418.9</v>
      </c>
      <c r="E12" s="148" t="n">
        <f aca="false">C12/D12*100</f>
        <v>122.361285717661</v>
      </c>
      <c r="F12" s="149" t="n">
        <f aca="false">C12/B12*100</f>
        <v>127.690309319554</v>
      </c>
      <c r="G12" s="130" t="n">
        <v>102619.9</v>
      </c>
      <c r="H12" s="130" t="n">
        <v>87817.7</v>
      </c>
      <c r="I12" s="148" t="n">
        <f aca="false">G12/H12*100</f>
        <v>116.85559972534</v>
      </c>
      <c r="J12" s="150" t="n">
        <f aca="false">G12/$B12*100</f>
        <v>133.16416372642</v>
      </c>
      <c r="K12" s="130" t="n">
        <v>164475</v>
      </c>
      <c r="L12" s="130" t="n">
        <v>126739.3</v>
      </c>
      <c r="M12" s="148" t="n">
        <f aca="false">K12/L12*100</f>
        <v>129.774268912642</v>
      </c>
      <c r="N12" s="150" t="n">
        <f aca="false">K12/$B12*100</f>
        <v>213.430103020008</v>
      </c>
    </row>
    <row r="13" customFormat="false" ht="14.1" hidden="false" customHeight="true" outlineLevel="0" collapsed="false">
      <c r="A13" s="147" t="s">
        <v>127</v>
      </c>
      <c r="B13" s="130" t="n">
        <v>58559.3</v>
      </c>
      <c r="C13" s="130" t="n">
        <v>48067.4</v>
      </c>
      <c r="D13" s="130" t="n">
        <v>39176.1</v>
      </c>
      <c r="E13" s="148" t="n">
        <f aca="false">C13/D13*100</f>
        <v>122.695725199803</v>
      </c>
      <c r="F13" s="152" t="n">
        <f aca="false">C13/B13*100</f>
        <v>82.0832899300367</v>
      </c>
      <c r="G13" s="130" t="n">
        <v>69079.3</v>
      </c>
      <c r="H13" s="130" t="n">
        <v>52470.7</v>
      </c>
      <c r="I13" s="148" t="n">
        <f aca="false">G13/H13*100</f>
        <v>131.653094012468</v>
      </c>
      <c r="J13" s="150" t="n">
        <f aca="false">G13/$B13*100</f>
        <v>117.964695616239</v>
      </c>
      <c r="K13" s="130" t="n">
        <v>98761.7</v>
      </c>
      <c r="L13" s="130" t="n">
        <v>99737.8</v>
      </c>
      <c r="M13" s="148" t="n">
        <f aca="false">K13/L13*100</f>
        <v>99.0213339375843</v>
      </c>
      <c r="N13" s="150" t="n">
        <f aca="false">K13/$B13*100</f>
        <v>168.652459985007</v>
      </c>
    </row>
    <row r="14" customFormat="false" ht="14.1" hidden="false" customHeight="true" outlineLevel="0" collapsed="false">
      <c r="A14" s="147" t="s">
        <v>128</v>
      </c>
      <c r="B14" s="130" t="n">
        <v>67620</v>
      </c>
      <c r="C14" s="130" t="n">
        <v>73328.8</v>
      </c>
      <c r="D14" s="130" t="n">
        <v>61333.3</v>
      </c>
      <c r="E14" s="148" t="n">
        <f aca="false">C14/D14*100</f>
        <v>119.557891064071</v>
      </c>
      <c r="F14" s="149" t="n">
        <f aca="false">C14/B14*100</f>
        <v>108.44247264123</v>
      </c>
      <c r="G14" s="130" t="n">
        <v>46275.1</v>
      </c>
      <c r="H14" s="130" t="n">
        <v>44726.8</v>
      </c>
      <c r="I14" s="148" t="n">
        <f aca="false">G14/H14*100</f>
        <v>103.461682928356</v>
      </c>
      <c r="J14" s="150" t="n">
        <f aca="false">G14/$B14*100</f>
        <v>68.4340431824904</v>
      </c>
      <c r="K14" s="130" t="n">
        <v>98275</v>
      </c>
      <c r="L14" s="130" t="n">
        <v>19888.9</v>
      </c>
      <c r="M14" s="148" t="n">
        <f aca="false">K14/L14*100</f>
        <v>494.119835687243</v>
      </c>
      <c r="N14" s="150" t="n">
        <f aca="false">K14/$B14*100</f>
        <v>145.33422064478</v>
      </c>
    </row>
    <row r="15" customFormat="false" ht="14.1" hidden="false" customHeight="true" outlineLevel="0" collapsed="false">
      <c r="A15" s="147" t="s">
        <v>129</v>
      </c>
      <c r="B15" s="130" t="n">
        <v>71152.4</v>
      </c>
      <c r="C15" s="130" t="n">
        <v>88806.8</v>
      </c>
      <c r="D15" s="130" t="n">
        <v>75604.9</v>
      </c>
      <c r="E15" s="148" t="n">
        <f aca="false">C15/D15*100</f>
        <v>117.461698911049</v>
      </c>
      <c r="F15" s="149" t="n">
        <f aca="false">C15/B15*100</f>
        <v>124.812093478224</v>
      </c>
      <c r="G15" s="130" t="n">
        <v>82176.4</v>
      </c>
      <c r="H15" s="130" t="n">
        <v>53787.8</v>
      </c>
      <c r="I15" s="148" t="n">
        <f aca="false">G15/H15*100</f>
        <v>152.778882943716</v>
      </c>
      <c r="J15" s="150" t="n">
        <f aca="false">G15/$B15*100</f>
        <v>115.493504084191</v>
      </c>
      <c r="K15" s="130" t="n">
        <v>125493.5</v>
      </c>
      <c r="L15" s="130" t="n">
        <v>120755.6</v>
      </c>
      <c r="M15" s="148" t="n">
        <f aca="false">K15/L15*100</f>
        <v>103.923544746579</v>
      </c>
      <c r="N15" s="150" t="n">
        <f aca="false">K15/$B15*100</f>
        <v>176.3728279018</v>
      </c>
    </row>
    <row r="16" customFormat="false" ht="14.1" hidden="false" customHeight="true" outlineLevel="0" collapsed="false">
      <c r="A16" s="147" t="s">
        <v>130</v>
      </c>
      <c r="B16" s="130" t="n">
        <v>106577.6</v>
      </c>
      <c r="C16" s="130" t="n">
        <v>108152.1</v>
      </c>
      <c r="D16" s="130" t="n">
        <v>92375.2</v>
      </c>
      <c r="E16" s="148" t="n">
        <f aca="false">C16/D16*100</f>
        <v>117.079151114152</v>
      </c>
      <c r="F16" s="149" t="n">
        <f aca="false">C16/B16*100</f>
        <v>101.477327318311</v>
      </c>
      <c r="G16" s="130" t="n">
        <v>112308.5</v>
      </c>
      <c r="H16" s="130" t="n">
        <v>95741.9</v>
      </c>
      <c r="I16" s="148" t="n">
        <f aca="false">G16/H16*100</f>
        <v>117.303395900854</v>
      </c>
      <c r="J16" s="150" t="n">
        <f aca="false">G16/$B16*100</f>
        <v>105.377208719281</v>
      </c>
      <c r="K16" s="130" t="n">
        <v>43804.2</v>
      </c>
      <c r="L16" s="130" t="n">
        <v>54379.5</v>
      </c>
      <c r="M16" s="148" t="n">
        <f aca="false">K16/L16*100</f>
        <v>80.5527818387444</v>
      </c>
      <c r="N16" s="150" t="n">
        <f aca="false">K16/$B16*100</f>
        <v>41.1007566317875</v>
      </c>
    </row>
    <row r="17" customFormat="false" ht="14.1" hidden="false" customHeight="true" outlineLevel="0" collapsed="false">
      <c r="A17" s="147" t="s">
        <v>131</v>
      </c>
      <c r="B17" s="130" t="n">
        <v>57761.6</v>
      </c>
      <c r="C17" s="130" t="n">
        <v>66816.5</v>
      </c>
      <c r="D17" s="130" t="n">
        <v>55727.5</v>
      </c>
      <c r="E17" s="148" t="n">
        <f aca="false">C17/D17*100</f>
        <v>119.898613790319</v>
      </c>
      <c r="F17" s="149" t="n">
        <f aca="false">C17/B17*100</f>
        <v>115.676331680563</v>
      </c>
      <c r="G17" s="130" t="n">
        <v>68532.9</v>
      </c>
      <c r="H17" s="130" t="n">
        <v>55638.7</v>
      </c>
      <c r="I17" s="148" t="n">
        <f aca="false">G17/H17*100</f>
        <v>123.17487647986</v>
      </c>
      <c r="J17" s="150" t="n">
        <f aca="false">G17/$B17*100</f>
        <v>118.647856015069</v>
      </c>
      <c r="K17" s="153"/>
      <c r="L17" s="153"/>
      <c r="M17" s="148"/>
      <c r="N17" s="150"/>
    </row>
    <row r="18" customFormat="false" ht="14.1" hidden="false" customHeight="true" outlineLevel="0" collapsed="false">
      <c r="A18" s="147" t="s">
        <v>132</v>
      </c>
      <c r="B18" s="130" t="n">
        <v>66288.1</v>
      </c>
      <c r="C18" s="130" t="n">
        <v>61852.6</v>
      </c>
      <c r="D18" s="130" t="n">
        <v>51684.4</v>
      </c>
      <c r="E18" s="148" t="n">
        <f aca="false">C18/D18*100</f>
        <v>119.673634597674</v>
      </c>
      <c r="F18" s="154" t="n">
        <f aca="false">C18/B18*100</f>
        <v>93.308753758216</v>
      </c>
      <c r="G18" s="130" t="n">
        <v>69572.3</v>
      </c>
      <c r="H18" s="130" t="n">
        <v>56886.7</v>
      </c>
      <c r="I18" s="148" t="n">
        <f aca="false">G18/H18*100</f>
        <v>122.299764268274</v>
      </c>
      <c r="J18" s="150" t="n">
        <f aca="false">G18/$B18*100</f>
        <v>104.954433752061</v>
      </c>
      <c r="K18" s="130"/>
      <c r="L18" s="130" t="n">
        <v>19250</v>
      </c>
      <c r="M18" s="148"/>
      <c r="N18" s="150"/>
    </row>
    <row r="19" customFormat="false" ht="14.1" hidden="false" customHeight="true" outlineLevel="0" collapsed="false">
      <c r="A19" s="147" t="s">
        <v>133</v>
      </c>
      <c r="B19" s="130" t="n">
        <v>62823.1</v>
      </c>
      <c r="C19" s="130" t="n">
        <v>73457.8</v>
      </c>
      <c r="D19" s="130" t="n">
        <v>55510.8</v>
      </c>
      <c r="E19" s="148" t="n">
        <f aca="false">C19/D19*100</f>
        <v>132.33064556807</v>
      </c>
      <c r="F19" s="149" t="n">
        <f aca="false">C19/B19*100</f>
        <v>116.928008964855</v>
      </c>
      <c r="G19" s="130" t="n">
        <v>39665.2</v>
      </c>
      <c r="H19" s="130" t="n">
        <v>44022.2</v>
      </c>
      <c r="I19" s="148" t="n">
        <f aca="false">G19/H19*100</f>
        <v>90.1027208999096</v>
      </c>
      <c r="J19" s="150" t="n">
        <f aca="false">G19/$B19*100</f>
        <v>63.1379221974083</v>
      </c>
      <c r="K19" s="130"/>
      <c r="L19" s="130"/>
      <c r="M19" s="148"/>
      <c r="N19" s="150"/>
    </row>
    <row r="20" customFormat="false" ht="14.1" hidden="false" customHeight="true" outlineLevel="0" collapsed="false">
      <c r="A20" s="147" t="s">
        <v>134</v>
      </c>
      <c r="B20" s="130" t="n">
        <v>57169.8</v>
      </c>
      <c r="C20" s="130" t="n">
        <v>67611.2</v>
      </c>
      <c r="D20" s="130" t="n">
        <v>56684.5</v>
      </c>
      <c r="E20" s="148" t="n">
        <f aca="false">C20/D20*100</f>
        <v>119.276345385423</v>
      </c>
      <c r="F20" s="149" t="n">
        <f aca="false">C20/B20*100</f>
        <v>118.2638386001</v>
      </c>
      <c r="G20" s="130" t="n">
        <v>62444.4</v>
      </c>
      <c r="H20" s="130" t="n">
        <v>45602.3</v>
      </c>
      <c r="I20" s="148" t="n">
        <f aca="false">G20/H20*100</f>
        <v>136.932566997717</v>
      </c>
      <c r="J20" s="150" t="n">
        <f aca="false">G20/$B20*100</f>
        <v>109.226199846772</v>
      </c>
      <c r="K20" s="130"/>
      <c r="L20" s="130"/>
      <c r="M20" s="148"/>
      <c r="N20" s="150"/>
    </row>
    <row r="21" customFormat="false" ht="14.1" hidden="false" customHeight="true" outlineLevel="0" collapsed="false">
      <c r="A21" s="147" t="s">
        <v>135</v>
      </c>
      <c r="B21" s="130" t="n">
        <v>67847.6</v>
      </c>
      <c r="C21" s="130" t="n">
        <v>78718.2</v>
      </c>
      <c r="D21" s="130" t="n">
        <v>64504.1</v>
      </c>
      <c r="E21" s="148" t="n">
        <f aca="false">C21/D21*100</f>
        <v>122.035963605414</v>
      </c>
      <c r="F21" s="149" t="n">
        <f aca="false">C21/B21*100</f>
        <v>116.022084790029</v>
      </c>
      <c r="G21" s="130" t="n">
        <v>72955.2</v>
      </c>
      <c r="H21" s="130" t="n">
        <v>73052.3</v>
      </c>
      <c r="I21" s="148" t="n">
        <f aca="false">G21/H21*100</f>
        <v>99.8670815292605</v>
      </c>
      <c r="J21" s="150" t="n">
        <f aca="false">G21/$B21*100</f>
        <v>107.528048154983</v>
      </c>
      <c r="K21" s="153"/>
      <c r="L21" s="153"/>
      <c r="M21" s="148"/>
      <c r="N21" s="150"/>
    </row>
    <row r="22" customFormat="false" ht="14.1" hidden="false" customHeight="true" outlineLevel="0" collapsed="false">
      <c r="A22" s="147" t="s">
        <v>136</v>
      </c>
      <c r="B22" s="130" t="n">
        <v>78131.5</v>
      </c>
      <c r="C22" s="130" t="n">
        <v>79145.3</v>
      </c>
      <c r="D22" s="130" t="n">
        <v>65778.1</v>
      </c>
      <c r="E22" s="148" t="n">
        <f aca="false">C22/D22*100</f>
        <v>120.321657208098</v>
      </c>
      <c r="F22" s="149" t="n">
        <f aca="false">C22/B22*100</f>
        <v>101.297556043337</v>
      </c>
      <c r="G22" s="130" t="n">
        <v>86922.4</v>
      </c>
      <c r="H22" s="130" t="n">
        <v>70122.8</v>
      </c>
      <c r="I22" s="148" t="n">
        <f aca="false">G22/H22*100</f>
        <v>123.957400446075</v>
      </c>
      <c r="J22" s="150" t="n">
        <f aca="false">G22/$B22*100</f>
        <v>111.251415882199</v>
      </c>
      <c r="K22" s="153"/>
      <c r="L22" s="153"/>
      <c r="M22" s="148"/>
      <c r="N22" s="150"/>
    </row>
    <row r="23" customFormat="false" ht="14.1" hidden="false" customHeight="true" outlineLevel="0" collapsed="false">
      <c r="A23" s="147" t="s">
        <v>137</v>
      </c>
      <c r="B23" s="130" t="n">
        <v>67897.5</v>
      </c>
      <c r="C23" s="130" t="n">
        <v>64381.1</v>
      </c>
      <c r="D23" s="130" t="n">
        <v>52399.5</v>
      </c>
      <c r="E23" s="148" t="n">
        <f aca="false">C23/D23*100</f>
        <v>122.865867040716</v>
      </c>
      <c r="F23" s="154" t="n">
        <f aca="false">C23/B23*100</f>
        <v>94.8210169741154</v>
      </c>
      <c r="G23" s="130" t="n">
        <v>95654.3</v>
      </c>
      <c r="H23" s="130" t="n">
        <v>77878.1</v>
      </c>
      <c r="I23" s="148" t="n">
        <f aca="false">G23/H23*100</f>
        <v>122.825672429091</v>
      </c>
      <c r="J23" s="150" t="n">
        <f aca="false">G23/$B23*100</f>
        <v>140.8804447881</v>
      </c>
      <c r="K23" s="130" t="n">
        <v>97333.3</v>
      </c>
      <c r="L23" s="130" t="n">
        <v>70371.6</v>
      </c>
      <c r="M23" s="148" t="n">
        <f aca="false">K23/L23*100</f>
        <v>138.313325261895</v>
      </c>
      <c r="N23" s="150" t="n">
        <f aca="false">K23/$B23*100</f>
        <v>143.353289885489</v>
      </c>
    </row>
    <row r="24" customFormat="false" ht="14.1" hidden="false" customHeight="true" outlineLevel="0" collapsed="false">
      <c r="A24" s="147" t="s">
        <v>138</v>
      </c>
      <c r="B24" s="130" t="n">
        <v>167660.1</v>
      </c>
      <c r="C24" s="130" t="n">
        <v>126850.8</v>
      </c>
      <c r="D24" s="130" t="n">
        <v>114917.8</v>
      </c>
      <c r="E24" s="148" t="n">
        <f aca="false">C24/D24*100</f>
        <v>110.383944001713</v>
      </c>
      <c r="F24" s="152" t="n">
        <f aca="false">C24/B24*100</f>
        <v>75.6595039606919</v>
      </c>
      <c r="G24" s="130" t="n">
        <v>215171.2</v>
      </c>
      <c r="H24" s="130" t="n">
        <v>192836.5</v>
      </c>
      <c r="I24" s="148" t="n">
        <f aca="false">G24/H24*100</f>
        <v>111.582195279421</v>
      </c>
      <c r="J24" s="150" t="n">
        <f aca="false">G24/$B24*100</f>
        <v>128.337750007306</v>
      </c>
      <c r="K24" s="130" t="n">
        <v>810739.9</v>
      </c>
      <c r="L24" s="130" t="n">
        <v>219668.8</v>
      </c>
      <c r="M24" s="148" t="n">
        <f aca="false">K24/L24*100</f>
        <v>369.073760133437</v>
      </c>
      <c r="N24" s="150" t="n">
        <f aca="false">K24/$B24*100</f>
        <v>483.561622592376</v>
      </c>
    </row>
    <row r="25" customFormat="false" ht="14.45" hidden="false" customHeight="true" outlineLevel="0" collapsed="false">
      <c r="A25" s="145" t="s">
        <v>214</v>
      </c>
      <c r="B25" s="123" t="n">
        <v>98384.8</v>
      </c>
      <c r="C25" s="123" t="n">
        <v>82404.4</v>
      </c>
      <c r="D25" s="123" t="n">
        <v>67937.4</v>
      </c>
      <c r="E25" s="146" t="n">
        <f aca="false">C25/D25*100</f>
        <v>121.294603561514</v>
      </c>
      <c r="F25" s="143" t="n">
        <f aca="false">C25/B25*100</f>
        <v>83.757247054423</v>
      </c>
      <c r="G25" s="123" t="n">
        <v>117278</v>
      </c>
      <c r="H25" s="123" t="n">
        <v>106875.5</v>
      </c>
      <c r="I25" s="146" t="n">
        <f aca="false">G25/H25*100</f>
        <v>109.733287797484</v>
      </c>
      <c r="J25" s="144" t="n">
        <f aca="false">G25/$B25*100</f>
        <v>119.203372878737</v>
      </c>
      <c r="K25" s="123" t="n">
        <v>286671.1</v>
      </c>
      <c r="L25" s="123" t="n">
        <v>227514.8</v>
      </c>
      <c r="M25" s="146" t="n">
        <f aca="false">K25/L25*100</f>
        <v>126.001077732086</v>
      </c>
      <c r="N25" s="144" t="n">
        <f aca="false">K25/$B25*100</f>
        <v>291.377428220619</v>
      </c>
    </row>
    <row r="26" customFormat="false" ht="14.1" hidden="false" customHeight="true" outlineLevel="0" collapsed="false">
      <c r="A26" s="147" t="s">
        <v>140</v>
      </c>
      <c r="B26" s="130" t="n">
        <v>77651.1</v>
      </c>
      <c r="C26" s="130" t="n">
        <v>60109.6</v>
      </c>
      <c r="D26" s="130" t="n">
        <v>60901.1</v>
      </c>
      <c r="E26" s="148" t="n">
        <f aca="false">C26/D26*100</f>
        <v>98.7003518819857</v>
      </c>
      <c r="F26" s="152" t="n">
        <f aca="false">C26/B26*100</f>
        <v>77.4098499570515</v>
      </c>
      <c r="G26" s="130" t="n">
        <v>65629.6</v>
      </c>
      <c r="H26" s="130" t="n">
        <v>67765.9</v>
      </c>
      <c r="I26" s="148" t="n">
        <f aca="false">G26/H26*100</f>
        <v>96.8475295096797</v>
      </c>
      <c r="J26" s="150" t="n">
        <f aca="false">G26/$B26*100</f>
        <v>84.5185708895302</v>
      </c>
      <c r="K26" s="130" t="n">
        <v>102400</v>
      </c>
      <c r="L26" s="130" t="n">
        <v>102400</v>
      </c>
      <c r="M26" s="148" t="n">
        <f aca="false">K26/L26*100</f>
        <v>100</v>
      </c>
      <c r="N26" s="150" t="n">
        <f aca="false">K26/$B26*100</f>
        <v>131.871924544533</v>
      </c>
    </row>
    <row r="27" customFormat="false" ht="14.1" hidden="false" customHeight="true" outlineLevel="0" collapsed="false">
      <c r="A27" s="147" t="s">
        <v>141</v>
      </c>
      <c r="B27" s="130" t="n">
        <v>89173.8</v>
      </c>
      <c r="C27" s="130" t="n">
        <v>66946.4</v>
      </c>
      <c r="D27" s="130" t="n">
        <v>56372.8</v>
      </c>
      <c r="E27" s="148" t="n">
        <f aca="false">C27/D27*100</f>
        <v>118.756563449039</v>
      </c>
      <c r="F27" s="152" t="n">
        <f aca="false">C27/B27*100</f>
        <v>75.0740688408479</v>
      </c>
      <c r="G27" s="130" t="n">
        <v>76010.7</v>
      </c>
      <c r="H27" s="130" t="n">
        <v>74948.6</v>
      </c>
      <c r="I27" s="148" t="n">
        <f aca="false">G27/H27*100</f>
        <v>101.417104522299</v>
      </c>
      <c r="J27" s="150" t="n">
        <f aca="false">G27/$B27*100</f>
        <v>85.2388257537528</v>
      </c>
      <c r="K27" s="153"/>
      <c r="L27" s="153"/>
      <c r="M27" s="148"/>
      <c r="N27" s="150"/>
    </row>
    <row r="28" customFormat="false" ht="14.1" hidden="false" customHeight="true" outlineLevel="0" collapsed="false">
      <c r="A28" s="147" t="s">
        <v>142</v>
      </c>
      <c r="B28" s="130" t="n">
        <v>89349.4</v>
      </c>
      <c r="C28" s="130" t="n">
        <v>67009.1</v>
      </c>
      <c r="D28" s="130" t="n">
        <v>60268.9</v>
      </c>
      <c r="E28" s="148" t="n">
        <f aca="false">C28/D28*100</f>
        <v>111.183545742497</v>
      </c>
      <c r="F28" s="152" t="n">
        <f aca="false">C28/B28*100</f>
        <v>74.9966983549974</v>
      </c>
      <c r="G28" s="130" t="n">
        <v>56590.4</v>
      </c>
      <c r="H28" s="130" t="n">
        <v>53632.6</v>
      </c>
      <c r="I28" s="148" t="n">
        <f aca="false">G28/H28*100</f>
        <v>105.51492935267</v>
      </c>
      <c r="J28" s="150" t="n">
        <f aca="false">G28/$B28*100</f>
        <v>63.3360716468158</v>
      </c>
      <c r="K28" s="153"/>
      <c r="L28" s="153"/>
      <c r="M28" s="148"/>
      <c r="N28" s="150"/>
    </row>
    <row r="29" customFormat="false" ht="14.1" hidden="false" customHeight="true" outlineLevel="0" collapsed="false">
      <c r="A29" s="147" t="s">
        <v>143</v>
      </c>
      <c r="B29" s="130" t="n">
        <v>77709.6</v>
      </c>
      <c r="C29" s="130" t="n">
        <v>64388.9</v>
      </c>
      <c r="D29" s="130" t="n">
        <v>53407</v>
      </c>
      <c r="E29" s="148" t="n">
        <f aca="false">C29/D29*100</f>
        <v>120.562660325426</v>
      </c>
      <c r="F29" s="152" t="n">
        <f aca="false">C29/B29*100</f>
        <v>82.8583598422846</v>
      </c>
      <c r="G29" s="130" t="n">
        <v>43381.9</v>
      </c>
      <c r="H29" s="130" t="n">
        <v>38695</v>
      </c>
      <c r="I29" s="148" t="n">
        <f aca="false">G29/H29*100</f>
        <v>112.112417625016</v>
      </c>
      <c r="J29" s="150" t="n">
        <f aca="false">G29/$B29*100</f>
        <v>55.8256637532557</v>
      </c>
      <c r="K29" s="153"/>
      <c r="L29" s="153"/>
      <c r="M29" s="148"/>
      <c r="N29" s="150"/>
    </row>
    <row r="30" customFormat="false" ht="14.1" hidden="false" customHeight="true" outlineLevel="0" collapsed="false">
      <c r="A30" s="147" t="s">
        <v>215</v>
      </c>
      <c r="B30" s="130" t="n">
        <v>69909.4</v>
      </c>
      <c r="C30" s="130" t="n">
        <v>69070.4</v>
      </c>
      <c r="D30" s="130" t="n">
        <v>55700</v>
      </c>
      <c r="E30" s="148" t="n">
        <f aca="false">C30/D30*100</f>
        <v>124.004308797127</v>
      </c>
      <c r="F30" s="154" t="n">
        <f aca="false">C30/B30*100</f>
        <v>98.7998752671315</v>
      </c>
      <c r="G30" s="130" t="n">
        <v>74603.6</v>
      </c>
      <c r="H30" s="130" t="n">
        <v>55087.3</v>
      </c>
      <c r="I30" s="148" t="n">
        <f aca="false">G30/H30*100</f>
        <v>135.427948002534</v>
      </c>
      <c r="J30" s="150" t="n">
        <f aca="false">G30/$B30*100</f>
        <v>106.714690728285</v>
      </c>
      <c r="K30" s="130" t="n">
        <v>77279.8</v>
      </c>
      <c r="L30" s="130" t="n">
        <v>60100.4</v>
      </c>
      <c r="M30" s="148" t="n">
        <f aca="false">K30/L30*100</f>
        <v>128.584501933431</v>
      </c>
      <c r="N30" s="150" t="n">
        <f aca="false">K30/$B30*100</f>
        <v>110.542788237347</v>
      </c>
    </row>
    <row r="31" customFormat="false" ht="14.1" hidden="false" customHeight="true" outlineLevel="0" collapsed="false">
      <c r="A31" s="147" t="s">
        <v>145</v>
      </c>
      <c r="B31" s="130" t="n">
        <v>87321.4</v>
      </c>
      <c r="C31" s="130" t="n">
        <v>91251.1</v>
      </c>
      <c r="D31" s="130" t="n">
        <v>81930.6</v>
      </c>
      <c r="E31" s="148" t="n">
        <f aca="false">C31/D31*100</f>
        <v>111.376091472539</v>
      </c>
      <c r="F31" s="149" t="n">
        <f aca="false">C31/B31*100</f>
        <v>104.500271411132</v>
      </c>
      <c r="G31" s="130" t="n">
        <v>83907.5</v>
      </c>
      <c r="H31" s="130" t="n">
        <v>62329.6</v>
      </c>
      <c r="I31" s="148" t="n">
        <f aca="false">G31/H31*100</f>
        <v>134.619025310607</v>
      </c>
      <c r="J31" s="150" t="n">
        <f aca="false">G31/$B31*100</f>
        <v>96.0904199886855</v>
      </c>
      <c r="K31" s="130" t="n">
        <v>431124.3</v>
      </c>
      <c r="L31" s="130" t="n">
        <v>328283.3</v>
      </c>
      <c r="M31" s="148" t="n">
        <f aca="false">K31/L31*100</f>
        <v>131.326905754877</v>
      </c>
      <c r="N31" s="150" t="n">
        <f aca="false">K31/$B31*100</f>
        <v>493.721241299384</v>
      </c>
    </row>
    <row r="32" customFormat="false" ht="14.1" hidden="false" customHeight="true" outlineLevel="0" collapsed="false">
      <c r="A32" s="147" t="s">
        <v>146</v>
      </c>
      <c r="B32" s="130" t="n">
        <v>115967.1</v>
      </c>
      <c r="C32" s="130" t="n">
        <v>90488.6</v>
      </c>
      <c r="D32" s="130" t="n">
        <v>72941.6</v>
      </c>
      <c r="E32" s="148" t="n">
        <f aca="false">C32/D32*100</f>
        <v>124.056231286399</v>
      </c>
      <c r="F32" s="152" t="n">
        <f aca="false">C32/B32*100</f>
        <v>78.0295445863525</v>
      </c>
      <c r="G32" s="130" t="n">
        <v>65332.1</v>
      </c>
      <c r="H32" s="130" t="n">
        <v>61354.7</v>
      </c>
      <c r="I32" s="148" t="n">
        <f aca="false">G32/H32*100</f>
        <v>106.482632952325</v>
      </c>
      <c r="J32" s="150" t="n">
        <f aca="false">G32/$B32*100</f>
        <v>56.3367541311286</v>
      </c>
      <c r="K32" s="153"/>
      <c r="L32" s="153"/>
      <c r="M32" s="148"/>
      <c r="N32" s="150"/>
    </row>
    <row r="33" customFormat="false" ht="14.1" hidden="false" customHeight="true" outlineLevel="0" collapsed="false">
      <c r="A33" s="147" t="s">
        <v>147</v>
      </c>
      <c r="B33" s="130" t="n">
        <v>67969.1</v>
      </c>
      <c r="C33" s="130" t="n">
        <v>69515.1</v>
      </c>
      <c r="D33" s="130" t="n">
        <v>57093.2</v>
      </c>
      <c r="E33" s="148" t="n">
        <f aca="false">C33/D33*100</f>
        <v>121.757232034638</v>
      </c>
      <c r="F33" s="149" t="n">
        <f aca="false">C33/B33*100</f>
        <v>102.274562999951</v>
      </c>
      <c r="G33" s="130" t="n">
        <v>59003.9</v>
      </c>
      <c r="H33" s="130" t="n">
        <v>50333.5</v>
      </c>
      <c r="I33" s="148" t="n">
        <f aca="false">G33/H33*100</f>
        <v>117.225903225486</v>
      </c>
      <c r="J33" s="150" t="n">
        <f aca="false">G33/$B33*100</f>
        <v>86.8098886111483</v>
      </c>
      <c r="K33" s="153"/>
      <c r="L33" s="153"/>
      <c r="M33" s="148"/>
      <c r="N33" s="150"/>
    </row>
    <row r="34" customFormat="false" ht="14.1" hidden="false" customHeight="true" outlineLevel="0" collapsed="false">
      <c r="A34" s="147" t="s">
        <v>148</v>
      </c>
      <c r="B34" s="130" t="n">
        <v>58272.7</v>
      </c>
      <c r="C34" s="130" t="n">
        <v>69175.1</v>
      </c>
      <c r="D34" s="130" t="n">
        <v>51935.5</v>
      </c>
      <c r="E34" s="148" t="n">
        <f aca="false">C34/D34*100</f>
        <v>133.194250560792</v>
      </c>
      <c r="F34" s="149" t="n">
        <f aca="false">C34/B34*100</f>
        <v>118.709275526962</v>
      </c>
      <c r="G34" s="130" t="n">
        <v>51710.5</v>
      </c>
      <c r="H34" s="130" t="n">
        <v>38606</v>
      </c>
      <c r="I34" s="148" t="n">
        <f aca="false">G34/H34*100</f>
        <v>133.944205563902</v>
      </c>
      <c r="J34" s="150" t="n">
        <f aca="false">G34/$B34*100</f>
        <v>88.7388090821259</v>
      </c>
      <c r="K34" s="153"/>
      <c r="L34" s="153"/>
      <c r="M34" s="148"/>
      <c r="N34" s="150"/>
    </row>
    <row r="35" customFormat="false" ht="14.1" hidden="false" customHeight="true" outlineLevel="0" collapsed="false">
      <c r="A35" s="147" t="s">
        <v>149</v>
      </c>
      <c r="B35" s="130" t="n">
        <v>113894.3</v>
      </c>
      <c r="C35" s="130" t="n">
        <v>101153.6</v>
      </c>
      <c r="D35" s="130" t="n">
        <v>81970.4</v>
      </c>
      <c r="E35" s="148" t="n">
        <f aca="false">C35/D35*100</f>
        <v>123.402594107141</v>
      </c>
      <c r="F35" s="152" t="n">
        <f aca="false">C35/B35*100</f>
        <v>88.8135753940276</v>
      </c>
      <c r="G35" s="130" t="n">
        <v>158669.3</v>
      </c>
      <c r="H35" s="130" t="n">
        <v>151506.4</v>
      </c>
      <c r="I35" s="148" t="n">
        <f aca="false">G35/H35*100</f>
        <v>104.727787076982</v>
      </c>
      <c r="J35" s="150" t="n">
        <f aca="false">G35/$B35*100</f>
        <v>139.312766310518</v>
      </c>
      <c r="K35" s="130" t="n">
        <v>217039.7</v>
      </c>
      <c r="L35" s="130" t="n">
        <v>194260.4</v>
      </c>
      <c r="M35" s="148" t="n">
        <f aca="false">K35/L35*100</f>
        <v>111.726167556538</v>
      </c>
      <c r="N35" s="150" t="n">
        <f aca="false">K35/$B35*100</f>
        <v>190.562389864989</v>
      </c>
    </row>
    <row r="36" customFormat="false" ht="14.45" hidden="false" customHeight="true" outlineLevel="0" collapsed="false">
      <c r="A36" s="145" t="s">
        <v>216</v>
      </c>
      <c r="B36" s="123" t="n">
        <v>64425.6</v>
      </c>
      <c r="C36" s="123" t="n">
        <v>63243.2</v>
      </c>
      <c r="D36" s="123" t="n">
        <v>52693.6</v>
      </c>
      <c r="E36" s="146" t="n">
        <f aca="false">C36/D36*100</f>
        <v>120.020647668787</v>
      </c>
      <c r="F36" s="143" t="n">
        <f aca="false">C36/B36*100</f>
        <v>98.1647047136542</v>
      </c>
      <c r="G36" s="123" t="n">
        <v>72423.2</v>
      </c>
      <c r="H36" s="123" t="n">
        <v>61753</v>
      </c>
      <c r="I36" s="146" t="n">
        <f aca="false">G36/H36*100</f>
        <v>117.278836655709</v>
      </c>
      <c r="J36" s="144" t="n">
        <f aca="false">G36/$B36*100</f>
        <v>112.4136989023</v>
      </c>
      <c r="K36" s="123" t="n">
        <v>142100.9</v>
      </c>
      <c r="L36" s="123" t="n">
        <v>107231.1</v>
      </c>
      <c r="M36" s="146" t="n">
        <f aca="false">K36/L36*100</f>
        <v>132.51836454163</v>
      </c>
      <c r="N36" s="144" t="n">
        <f aca="false">K36/$B36*100</f>
        <v>220.565893061143</v>
      </c>
    </row>
    <row r="37" customFormat="false" ht="14.1" hidden="false" customHeight="true" outlineLevel="0" collapsed="false">
      <c r="A37" s="147" t="s">
        <v>151</v>
      </c>
      <c r="B37" s="130" t="n">
        <v>58840.8</v>
      </c>
      <c r="C37" s="130" t="n">
        <v>63467.3</v>
      </c>
      <c r="D37" s="130" t="n">
        <v>52636.4</v>
      </c>
      <c r="E37" s="148" t="n">
        <f aca="false">C37/D37*100</f>
        <v>120.576825162815</v>
      </c>
      <c r="F37" s="149" t="n">
        <f aca="false">C37/B37*100</f>
        <v>107.862741499096</v>
      </c>
      <c r="G37" s="130" t="n">
        <v>46016.6</v>
      </c>
      <c r="H37" s="130" t="n">
        <v>40746.5</v>
      </c>
      <c r="I37" s="148" t="n">
        <f aca="false">G37/H37*100</f>
        <v>112.933871620875</v>
      </c>
      <c r="J37" s="150" t="n">
        <f aca="false">G37/$B37*100</f>
        <v>78.2052589359764</v>
      </c>
      <c r="K37" s="153"/>
      <c r="L37" s="153"/>
      <c r="M37" s="148"/>
      <c r="N37" s="150"/>
    </row>
    <row r="38" customFormat="false" ht="14.1" hidden="false" customHeight="true" outlineLevel="0" collapsed="false">
      <c r="A38" s="147" t="s">
        <v>152</v>
      </c>
      <c r="B38" s="130" t="n">
        <v>51347.4</v>
      </c>
      <c r="C38" s="130" t="n">
        <v>27558.3</v>
      </c>
      <c r="D38" s="130" t="n">
        <v>27559.7</v>
      </c>
      <c r="E38" s="148" t="n">
        <f aca="false">C38/D38*100</f>
        <v>99.9949201188692</v>
      </c>
      <c r="F38" s="152" t="n">
        <f aca="false">C38/B38*100</f>
        <v>53.6702929456993</v>
      </c>
      <c r="G38" s="130" t="n">
        <v>57640.3</v>
      </c>
      <c r="H38" s="130" t="n">
        <v>48752</v>
      </c>
      <c r="I38" s="148" t="n">
        <f aca="false">G38/H38*100</f>
        <v>118.231662290778</v>
      </c>
      <c r="J38" s="150" t="n">
        <f aca="false">G38/$B38*100</f>
        <v>112.255537768222</v>
      </c>
      <c r="K38" s="153"/>
      <c r="L38" s="153"/>
      <c r="M38" s="148"/>
      <c r="N38" s="150"/>
    </row>
    <row r="39" customFormat="false" ht="14.1" hidden="false" customHeight="true" outlineLevel="0" collapsed="false">
      <c r="A39" s="155" t="s">
        <v>153</v>
      </c>
      <c r="B39" s="130" t="n">
        <v>57430.7</v>
      </c>
      <c r="C39" s="130" t="n">
        <v>55542.6</v>
      </c>
      <c r="D39" s="130" t="n">
        <v>45727.6</v>
      </c>
      <c r="E39" s="148" t="n">
        <f aca="false">C39/D39*100</f>
        <v>121.464061092207</v>
      </c>
      <c r="F39" s="154" t="n">
        <f aca="false">C39/B39*100</f>
        <v>96.712385535959</v>
      </c>
      <c r="G39" s="130" t="n">
        <v>68237.7</v>
      </c>
      <c r="H39" s="130" t="n">
        <v>60178.7</v>
      </c>
      <c r="I39" s="148" t="n">
        <f aca="false">G39/H39*100</f>
        <v>113.3917814775</v>
      </c>
      <c r="J39" s="150" t="n">
        <f aca="false">G39/$B39*100</f>
        <v>118.817461740846</v>
      </c>
      <c r="K39" s="130" t="n">
        <v>111658.6</v>
      </c>
      <c r="L39" s="130" t="n">
        <v>80641.2</v>
      </c>
      <c r="M39" s="148" t="n">
        <f aca="false">K39/L39*100</f>
        <v>138.463465325417</v>
      </c>
      <c r="N39" s="150" t="n">
        <f aca="false">K39/$B39*100</f>
        <v>194.42319177722</v>
      </c>
    </row>
    <row r="40" customFormat="false" ht="14.1" hidden="false" customHeight="true" outlineLevel="0" collapsed="false">
      <c r="A40" s="147" t="s">
        <v>154</v>
      </c>
      <c r="B40" s="130" t="n">
        <v>69068.6</v>
      </c>
      <c r="C40" s="130" t="n">
        <v>64574.9</v>
      </c>
      <c r="D40" s="130" t="n">
        <v>54015.8</v>
      </c>
      <c r="E40" s="148" t="n">
        <f aca="false">C40/D40*100</f>
        <v>119.548169239371</v>
      </c>
      <c r="F40" s="154" t="n">
        <f aca="false">C40/B40*100</f>
        <v>93.4938597278648</v>
      </c>
      <c r="G40" s="130" t="n">
        <v>73325.1</v>
      </c>
      <c r="H40" s="130" t="n">
        <v>63255</v>
      </c>
      <c r="I40" s="148" t="n">
        <f aca="false">G40/H40*100</f>
        <v>115.919848233341</v>
      </c>
      <c r="J40" s="150" t="n">
        <f aca="false">G40/$B40*100</f>
        <v>106.162713591994</v>
      </c>
      <c r="K40" s="130" t="n">
        <v>71737.5</v>
      </c>
      <c r="L40" s="130" t="n">
        <v>71521.8</v>
      </c>
      <c r="M40" s="148" t="n">
        <f aca="false">K40/L40*100</f>
        <v>100.301586369471</v>
      </c>
      <c r="N40" s="150" t="n">
        <f aca="false">K40/$B40*100</f>
        <v>103.864129285956</v>
      </c>
    </row>
    <row r="41" customFormat="false" ht="14.1" hidden="false" customHeight="true" outlineLevel="0" collapsed="false">
      <c r="A41" s="147" t="s">
        <v>155</v>
      </c>
      <c r="B41" s="130" t="n">
        <v>62992.2</v>
      </c>
      <c r="C41" s="130" t="n">
        <v>43884</v>
      </c>
      <c r="D41" s="130" t="n">
        <v>37194.5</v>
      </c>
      <c r="E41" s="148" t="n">
        <f aca="false">C41/D41*100</f>
        <v>117.985185981798</v>
      </c>
      <c r="F41" s="152" t="n">
        <f aca="false">C41/B41*100</f>
        <v>69.6657681427224</v>
      </c>
      <c r="G41" s="130" t="n">
        <v>40223.5</v>
      </c>
      <c r="H41" s="130" t="n">
        <v>34415.6</v>
      </c>
      <c r="I41" s="148" t="n">
        <f aca="false">G41/H41*100</f>
        <v>116.875777263799</v>
      </c>
      <c r="J41" s="150" t="n">
        <f aca="false">G41/$B41*100</f>
        <v>63.8547312206908</v>
      </c>
      <c r="K41" s="153"/>
      <c r="L41" s="153"/>
      <c r="M41" s="148"/>
      <c r="N41" s="150"/>
    </row>
    <row r="42" customFormat="false" ht="14.1" hidden="false" customHeight="true" outlineLevel="0" collapsed="false">
      <c r="A42" s="147" t="s">
        <v>156</v>
      </c>
      <c r="B42" s="130" t="n">
        <v>63386.2</v>
      </c>
      <c r="C42" s="130" t="n">
        <v>65195.8</v>
      </c>
      <c r="D42" s="130" t="n">
        <v>53986</v>
      </c>
      <c r="E42" s="148" t="n">
        <f aca="false">C42/D42*100</f>
        <v>120.764272218723</v>
      </c>
      <c r="F42" s="149" t="n">
        <f aca="false">C42/B42*100</f>
        <v>102.854880084309</v>
      </c>
      <c r="G42" s="130" t="n">
        <v>81443.3</v>
      </c>
      <c r="H42" s="130" t="n">
        <v>69104.3</v>
      </c>
      <c r="I42" s="148" t="n">
        <f aca="false">G42/H42*100</f>
        <v>117.855618246621</v>
      </c>
      <c r="J42" s="150" t="n">
        <f aca="false">G42/$B42*100</f>
        <v>128.487431018108</v>
      </c>
      <c r="K42" s="130" t="n">
        <v>111179.5</v>
      </c>
      <c r="L42" s="130" t="n">
        <v>93062.6</v>
      </c>
      <c r="M42" s="148" t="n">
        <f aca="false">K42/L42*100</f>
        <v>119.467433748896</v>
      </c>
      <c r="N42" s="150" t="n">
        <f aca="false">K42/$B42*100</f>
        <v>175.400165966725</v>
      </c>
    </row>
    <row r="43" customFormat="false" ht="14.1" hidden="false" customHeight="true" outlineLevel="0" collapsed="false">
      <c r="A43" s="147" t="s">
        <v>157</v>
      </c>
      <c r="B43" s="130" t="n">
        <v>63529.2</v>
      </c>
      <c r="C43" s="130" t="n">
        <v>64969.5</v>
      </c>
      <c r="D43" s="130" t="n">
        <v>54357.9</v>
      </c>
      <c r="E43" s="148" t="n">
        <f aca="false">C43/D43*100</f>
        <v>119.52172545297</v>
      </c>
      <c r="F43" s="149" t="n">
        <f aca="false">C43/B43*100</f>
        <v>102.267146446044</v>
      </c>
      <c r="G43" s="130" t="n">
        <v>92135.2</v>
      </c>
      <c r="H43" s="130" t="n">
        <v>70390.7</v>
      </c>
      <c r="I43" s="148" t="n">
        <f aca="false">G43/H43*100</f>
        <v>130.891154655374</v>
      </c>
      <c r="J43" s="150" t="n">
        <f aca="false">G43/$B43*100</f>
        <v>145.028113056673</v>
      </c>
      <c r="K43" s="130" t="n">
        <v>207033.1</v>
      </c>
      <c r="L43" s="130" t="n">
        <v>162528</v>
      </c>
      <c r="M43" s="148" t="n">
        <f aca="false">K43/L43*100</f>
        <v>127.383035538492</v>
      </c>
      <c r="N43" s="150" t="n">
        <f aca="false">K43/$B43*100</f>
        <v>325.88652147359</v>
      </c>
    </row>
    <row r="44" customFormat="false" ht="14.1" hidden="false" customHeight="true" outlineLevel="0" collapsed="false">
      <c r="A44" s="155" t="s">
        <v>158</v>
      </c>
      <c r="B44" s="130" t="n">
        <v>60495.4</v>
      </c>
      <c r="C44" s="130" t="n">
        <v>54632.2</v>
      </c>
      <c r="D44" s="130" t="n">
        <v>44628.4</v>
      </c>
      <c r="E44" s="148" t="n">
        <f aca="false">C44/D44*100</f>
        <v>122.415771123321</v>
      </c>
      <c r="F44" s="154" t="n">
        <f aca="false">C44/B44*100</f>
        <v>90.3080234199625</v>
      </c>
      <c r="G44" s="130" t="n">
        <v>65557.5</v>
      </c>
      <c r="H44" s="130" t="n">
        <v>58767.3</v>
      </c>
      <c r="I44" s="148" t="n">
        <f aca="false">G44/H44*100</f>
        <v>111.554384836465</v>
      </c>
      <c r="J44" s="150" t="n">
        <f aca="false">G44/$B44*100</f>
        <v>108.367743663155</v>
      </c>
      <c r="K44" s="153"/>
      <c r="L44" s="153"/>
      <c r="M44" s="148"/>
      <c r="N44" s="150"/>
    </row>
    <row r="45" customFormat="false" ht="14.45" hidden="false" customHeight="true" outlineLevel="0" collapsed="false">
      <c r="A45" s="145" t="s">
        <v>217</v>
      </c>
      <c r="B45" s="123" t="n">
        <v>50814.8</v>
      </c>
      <c r="C45" s="123" t="n">
        <v>49935.4</v>
      </c>
      <c r="D45" s="123" t="n">
        <v>43208.4</v>
      </c>
      <c r="E45" s="146" t="n">
        <f aca="false">C45/D45*100</f>
        <v>115.568732005814</v>
      </c>
      <c r="F45" s="143" t="n">
        <f aca="false">C45/B45*100</f>
        <v>98.2694018278139</v>
      </c>
      <c r="G45" s="123" t="n">
        <v>58229.5</v>
      </c>
      <c r="H45" s="123" t="n">
        <v>48175.8</v>
      </c>
      <c r="I45" s="146" t="n">
        <f aca="false">G45/H45*100</f>
        <v>120.868776439623</v>
      </c>
      <c r="J45" s="144" t="n">
        <f aca="false">G45/$B45*100</f>
        <v>114.591615041287</v>
      </c>
      <c r="K45" s="123" t="n">
        <v>15750</v>
      </c>
      <c r="L45" s="123" t="n">
        <v>17773.1</v>
      </c>
      <c r="M45" s="146" t="n">
        <f aca="false">K45/L45*100</f>
        <v>88.6170673658506</v>
      </c>
      <c r="N45" s="144" t="n">
        <f aca="false">K45/$B45*100</f>
        <v>30.9949069955997</v>
      </c>
    </row>
    <row r="46" customFormat="false" ht="14.1" hidden="false" customHeight="true" outlineLevel="0" collapsed="false">
      <c r="A46" s="147" t="s">
        <v>160</v>
      </c>
      <c r="B46" s="130" t="n">
        <v>45813</v>
      </c>
      <c r="C46" s="130" t="n">
        <v>24117.8</v>
      </c>
      <c r="D46" s="130" t="n">
        <v>19570.9</v>
      </c>
      <c r="E46" s="148" t="n">
        <f aca="false">C46/D46*100</f>
        <v>123.232963226014</v>
      </c>
      <c r="F46" s="152" t="n">
        <f aca="false">C46/B46*100</f>
        <v>52.6440093423264</v>
      </c>
      <c r="G46" s="130" t="n">
        <v>64740.4</v>
      </c>
      <c r="H46" s="130" t="n">
        <v>57791.1</v>
      </c>
      <c r="I46" s="148" t="n">
        <f aca="false">G46/H46*100</f>
        <v>112.024861959714</v>
      </c>
      <c r="J46" s="150" t="n">
        <f aca="false">G46/$B46*100</f>
        <v>141.314474057582</v>
      </c>
      <c r="K46" s="153"/>
      <c r="L46" s="153"/>
      <c r="M46" s="148"/>
      <c r="N46" s="150"/>
    </row>
    <row r="47" customFormat="false" ht="14.1" hidden="false" customHeight="true" outlineLevel="0" collapsed="false">
      <c r="A47" s="147" t="s">
        <v>161</v>
      </c>
      <c r="B47" s="130" t="n">
        <v>42695.9</v>
      </c>
      <c r="C47" s="130" t="n">
        <v>37062.1</v>
      </c>
      <c r="D47" s="130" t="n">
        <v>31456.8</v>
      </c>
      <c r="E47" s="148" t="n">
        <f aca="false">C47/D47*100</f>
        <v>117.819040716157</v>
      </c>
      <c r="F47" s="152" t="n">
        <f aca="false">C47/B47*100</f>
        <v>86.8048220086706</v>
      </c>
      <c r="G47" s="130" t="n">
        <v>20407.3</v>
      </c>
      <c r="H47" s="130" t="n">
        <v>17354.8</v>
      </c>
      <c r="I47" s="148" t="n">
        <f aca="false">G47/H47*100</f>
        <v>117.588793878351</v>
      </c>
      <c r="J47" s="150" t="n">
        <f aca="false">G47/$B47*100</f>
        <v>47.7968610569165</v>
      </c>
      <c r="K47" s="153"/>
      <c r="L47" s="153"/>
      <c r="M47" s="148"/>
      <c r="N47" s="150"/>
    </row>
    <row r="48" customFormat="false" ht="25.5" hidden="false" customHeight="true" outlineLevel="0" collapsed="false">
      <c r="A48" s="147" t="s">
        <v>162</v>
      </c>
      <c r="B48" s="130" t="n">
        <v>48185.4</v>
      </c>
      <c r="C48" s="130" t="n">
        <v>30466.7</v>
      </c>
      <c r="D48" s="130" t="n">
        <v>25628.1</v>
      </c>
      <c r="E48" s="148" t="n">
        <f aca="false">C48/D48*100</f>
        <v>118.880057436954</v>
      </c>
      <c r="F48" s="152" t="n">
        <f aca="false">C48/B48*100</f>
        <v>63.2280732338011</v>
      </c>
      <c r="G48" s="130" t="n">
        <v>37949.9</v>
      </c>
      <c r="H48" s="130" t="n">
        <v>33612.7</v>
      </c>
      <c r="I48" s="148" t="n">
        <f aca="false">G48/H48*100</f>
        <v>112.90345613414</v>
      </c>
      <c r="J48" s="150" t="n">
        <f aca="false">G48/$B48*100</f>
        <v>78.7580885496437</v>
      </c>
      <c r="K48" s="130" t="n">
        <v>16250</v>
      </c>
      <c r="L48" s="130" t="n">
        <v>16250</v>
      </c>
      <c r="M48" s="148" t="n">
        <f aca="false">K48/L48*100</f>
        <v>100</v>
      </c>
      <c r="N48" s="150" t="n">
        <f aca="false">K48/$B48*100</f>
        <v>33.7239080717396</v>
      </c>
    </row>
    <row r="49" customFormat="false" ht="25.5" hidden="false" customHeight="true" outlineLevel="0" collapsed="false">
      <c r="A49" s="147" t="s">
        <v>163</v>
      </c>
      <c r="B49" s="130" t="n">
        <v>50583.9</v>
      </c>
      <c r="C49" s="130" t="n">
        <v>43348.1</v>
      </c>
      <c r="D49" s="130" t="n">
        <v>40049.3</v>
      </c>
      <c r="E49" s="148" t="n">
        <f aca="false">C49/D49*100</f>
        <v>108.236848084736</v>
      </c>
      <c r="F49" s="152" t="n">
        <f aca="false">C49/B49*100</f>
        <v>85.6954485518119</v>
      </c>
      <c r="G49" s="130" t="n">
        <v>61973.2</v>
      </c>
      <c r="H49" s="130" t="n">
        <v>51515.6</v>
      </c>
      <c r="I49" s="148" t="n">
        <f aca="false">G49/H49*100</f>
        <v>120.299870330541</v>
      </c>
      <c r="J49" s="150" t="n">
        <f aca="false">G49/$B49*100</f>
        <v>122.515662098019</v>
      </c>
      <c r="K49" s="153"/>
      <c r="L49" s="153"/>
      <c r="M49" s="148"/>
      <c r="N49" s="150"/>
    </row>
    <row r="50" customFormat="false" ht="25.5" hidden="false" customHeight="true" outlineLevel="0" collapsed="false">
      <c r="A50" s="147" t="s">
        <v>164</v>
      </c>
      <c r="B50" s="130" t="n">
        <v>49486.4</v>
      </c>
      <c r="C50" s="130" t="n">
        <v>34271.6</v>
      </c>
      <c r="D50" s="130" t="n">
        <v>25851</v>
      </c>
      <c r="E50" s="148" t="n">
        <f aca="false">C50/D50*100</f>
        <v>132.573594831921</v>
      </c>
      <c r="F50" s="152" t="n">
        <f aca="false">C50/B50*100</f>
        <v>69.2545830773707</v>
      </c>
      <c r="G50" s="130" t="n">
        <v>39091.9</v>
      </c>
      <c r="H50" s="130" t="n">
        <v>31023.9</v>
      </c>
      <c r="I50" s="148" t="n">
        <f aca="false">G50/H50*100</f>
        <v>126.005756851975</v>
      </c>
      <c r="J50" s="150" t="n">
        <f aca="false">G50/$B50*100</f>
        <v>78.9952390959941</v>
      </c>
      <c r="K50" s="130" t="n">
        <v>16666.7</v>
      </c>
      <c r="L50" s="130" t="n">
        <v>17771.2</v>
      </c>
      <c r="M50" s="148" t="n">
        <f aca="false">K50/L50*100</f>
        <v>93.7848879085262</v>
      </c>
      <c r="N50" s="150" t="n">
        <f aca="false">K50/$B50*100</f>
        <v>33.6793543276537</v>
      </c>
    </row>
    <row r="51" customFormat="false" ht="14.1" hidden="false" customHeight="true" outlineLevel="0" collapsed="false">
      <c r="A51" s="147" t="s">
        <v>165</v>
      </c>
      <c r="B51" s="130" t="n">
        <v>44565.5</v>
      </c>
      <c r="C51" s="130" t="n">
        <v>33378.4</v>
      </c>
      <c r="D51" s="130" t="n">
        <v>27380.1</v>
      </c>
      <c r="E51" s="148" t="n">
        <f aca="false">C51/D51*100</f>
        <v>121.907516773131</v>
      </c>
      <c r="F51" s="152" t="n">
        <f aca="false">C51/B51*100</f>
        <v>74.8973982116211</v>
      </c>
      <c r="G51" s="130" t="n">
        <v>27321.9</v>
      </c>
      <c r="H51" s="130" t="n">
        <v>28538.4</v>
      </c>
      <c r="I51" s="148" t="n">
        <f aca="false">G51/H51*100</f>
        <v>95.7373223446304</v>
      </c>
      <c r="J51" s="150" t="n">
        <f aca="false">G51/$B51*100</f>
        <v>61.3072892708485</v>
      </c>
      <c r="K51" s="153"/>
      <c r="L51" s="153"/>
      <c r="M51" s="148"/>
      <c r="N51" s="150"/>
    </row>
    <row r="52" customFormat="false" ht="14.1" hidden="false" customHeight="true" outlineLevel="0" collapsed="false">
      <c r="A52" s="147" t="s">
        <v>166</v>
      </c>
      <c r="B52" s="130" t="n">
        <v>57746.4</v>
      </c>
      <c r="C52" s="130" t="n">
        <v>58810.1</v>
      </c>
      <c r="D52" s="130" t="n">
        <v>51264.6</v>
      </c>
      <c r="E52" s="148" t="n">
        <f aca="false">C52/D52*100</f>
        <v>114.718733785107</v>
      </c>
      <c r="F52" s="149" t="n">
        <f aca="false">C52/B52*100</f>
        <v>101.8420195891</v>
      </c>
      <c r="G52" s="130" t="n">
        <v>67472.6</v>
      </c>
      <c r="H52" s="130" t="n">
        <v>53422.1</v>
      </c>
      <c r="I52" s="148" t="n">
        <f aca="false">G52/H52*100</f>
        <v>126.300912918062</v>
      </c>
      <c r="J52" s="150" t="n">
        <f aca="false">G52/$B52*100</f>
        <v>116.842954712328</v>
      </c>
      <c r="K52" s="130" t="n">
        <v>11000</v>
      </c>
      <c r="L52" s="130" t="n">
        <v>24000</v>
      </c>
      <c r="M52" s="148" t="n">
        <f aca="false">K52/L52*100</f>
        <v>45.8333333333333</v>
      </c>
      <c r="N52" s="150" t="n">
        <f aca="false">K52/$B52*100</f>
        <v>19.0488065056869</v>
      </c>
    </row>
    <row r="53" customFormat="false" ht="14.45" hidden="false" customHeight="true" outlineLevel="0" collapsed="false">
      <c r="A53" s="145" t="s">
        <v>218</v>
      </c>
      <c r="B53" s="123" t="n">
        <v>70455.4</v>
      </c>
      <c r="C53" s="123" t="n">
        <v>65283.1</v>
      </c>
      <c r="D53" s="123" t="n">
        <v>53506.9</v>
      </c>
      <c r="E53" s="146" t="n">
        <f aca="false">C53/D53*100</f>
        <v>122.008750273329</v>
      </c>
      <c r="F53" s="143" t="n">
        <f aca="false">C53/B53*100</f>
        <v>92.6587600098786</v>
      </c>
      <c r="G53" s="123" t="n">
        <v>80969.1</v>
      </c>
      <c r="H53" s="123" t="n">
        <v>68303.9</v>
      </c>
      <c r="I53" s="146" t="n">
        <f aca="false">G53/H53*100</f>
        <v>118.542425835128</v>
      </c>
      <c r="J53" s="144" t="n">
        <f aca="false">G53/$B53*100</f>
        <v>114.92248997238</v>
      </c>
      <c r="K53" s="123" t="n">
        <v>59389.8</v>
      </c>
      <c r="L53" s="123" t="n">
        <v>50163.4</v>
      </c>
      <c r="M53" s="146" t="n">
        <f aca="false">K53/L53*100</f>
        <v>118.392692680321</v>
      </c>
      <c r="N53" s="144" t="n">
        <f aca="false">K53/$B53*100</f>
        <v>84.2941775932008</v>
      </c>
    </row>
    <row r="54" customFormat="false" ht="25.5" hidden="false" customHeight="false" outlineLevel="0" collapsed="false">
      <c r="A54" s="147" t="s">
        <v>168</v>
      </c>
      <c r="B54" s="130" t="n">
        <v>68848.3</v>
      </c>
      <c r="C54" s="130" t="n">
        <v>56471.8</v>
      </c>
      <c r="D54" s="130" t="n">
        <v>49642.3</v>
      </c>
      <c r="E54" s="148" t="n">
        <f aca="false">C54/D54*100</f>
        <v>113.757420586879</v>
      </c>
      <c r="F54" s="152" t="n">
        <f aca="false">C54/B54*100</f>
        <v>82.0235212779401</v>
      </c>
      <c r="G54" s="130" t="n">
        <v>60705.1</v>
      </c>
      <c r="H54" s="130" t="n">
        <v>54536.3</v>
      </c>
      <c r="I54" s="148" t="n">
        <f aca="false">G54/H54*100</f>
        <v>111.311365090774</v>
      </c>
      <c r="J54" s="150" t="n">
        <f aca="false">G54/$B54*100</f>
        <v>88.1722569765702</v>
      </c>
      <c r="K54" s="130" t="n">
        <v>27347.6</v>
      </c>
      <c r="L54" s="130" t="n">
        <v>30150</v>
      </c>
      <c r="M54" s="148" t="n">
        <f aca="false">K54/L54*100</f>
        <v>90.7051409618574</v>
      </c>
      <c r="N54" s="150" t="n">
        <f aca="false">K54/$B54*100</f>
        <v>39.7215327030588</v>
      </c>
    </row>
    <row r="55" customFormat="false" ht="14.1" hidden="false" customHeight="true" outlineLevel="0" collapsed="false">
      <c r="A55" s="147" t="s">
        <v>169</v>
      </c>
      <c r="B55" s="130" t="n">
        <v>64738.1</v>
      </c>
      <c r="C55" s="130" t="n">
        <v>64735.1</v>
      </c>
      <c r="D55" s="130" t="n">
        <v>53007.8</v>
      </c>
      <c r="E55" s="148" t="n">
        <f aca="false">C55/D55*100</f>
        <v>122.123725187614</v>
      </c>
      <c r="F55" s="156" t="n">
        <f aca="false">C55/B55*100</f>
        <v>99.9953659437024</v>
      </c>
      <c r="G55" s="130" t="n">
        <v>45466.2</v>
      </c>
      <c r="H55" s="130" t="n">
        <v>42629.1</v>
      </c>
      <c r="I55" s="148" t="n">
        <f aca="false">G55/H55*100</f>
        <v>106.655312920048</v>
      </c>
      <c r="J55" s="150" t="n">
        <f aca="false">G55/$B55*100</f>
        <v>70.230976812727</v>
      </c>
      <c r="K55" s="157"/>
      <c r="L55" s="130"/>
      <c r="M55" s="148"/>
      <c r="N55" s="150"/>
    </row>
    <row r="56" customFormat="false" ht="14.1" hidden="false" customHeight="true" outlineLevel="0" collapsed="false">
      <c r="A56" s="147" t="s">
        <v>170</v>
      </c>
      <c r="B56" s="130" t="n">
        <v>61325</v>
      </c>
      <c r="C56" s="130" t="n">
        <v>72671.9</v>
      </c>
      <c r="D56" s="130" t="n">
        <v>59490.2</v>
      </c>
      <c r="E56" s="148" t="n">
        <f aca="false">C56/D56*100</f>
        <v>122.15776716165</v>
      </c>
      <c r="F56" s="156" t="n">
        <f aca="false">C56/B56*100</f>
        <v>118.502894415002</v>
      </c>
      <c r="G56" s="130" t="n">
        <v>102476.8</v>
      </c>
      <c r="H56" s="130" t="n">
        <v>75539.9</v>
      </c>
      <c r="I56" s="148" t="n">
        <f aca="false">G56/H56*100</f>
        <v>135.659168201176</v>
      </c>
      <c r="J56" s="150" t="n">
        <f aca="false">G56/$B56*100</f>
        <v>167.104443538524</v>
      </c>
      <c r="K56" s="153"/>
      <c r="L56" s="153"/>
      <c r="M56" s="148"/>
      <c r="N56" s="150"/>
    </row>
    <row r="57" customFormat="false" ht="14.1" hidden="false" customHeight="true" outlineLevel="0" collapsed="false">
      <c r="A57" s="147" t="s">
        <v>171</v>
      </c>
      <c r="B57" s="130" t="n">
        <v>80377.4</v>
      </c>
      <c r="C57" s="130" t="n">
        <v>76259.4</v>
      </c>
      <c r="D57" s="130" t="n">
        <v>59888.6</v>
      </c>
      <c r="E57" s="148" t="n">
        <f aca="false">C57/D57*100</f>
        <v>127.335419428739</v>
      </c>
      <c r="F57" s="154" t="n">
        <f aca="false">C57/B57*100</f>
        <v>94.8766693125182</v>
      </c>
      <c r="G57" s="130" t="n">
        <v>118147</v>
      </c>
      <c r="H57" s="130" t="n">
        <v>89040.8</v>
      </c>
      <c r="I57" s="148" t="n">
        <f aca="false">G57/H57*100</f>
        <v>132.688610165228</v>
      </c>
      <c r="J57" s="150" t="n">
        <f aca="false">G57/$B57*100</f>
        <v>146.990323150537</v>
      </c>
      <c r="K57" s="130" t="n">
        <v>64810.4</v>
      </c>
      <c r="L57" s="130" t="n">
        <v>53543.3</v>
      </c>
      <c r="M57" s="148" t="n">
        <f aca="false">K57/L57*100</f>
        <v>121.042968961569</v>
      </c>
      <c r="N57" s="150" t="n">
        <f aca="false">K57/$B57*100</f>
        <v>80.6326156357384</v>
      </c>
    </row>
    <row r="58" customFormat="false" ht="14.1" hidden="false" customHeight="true" outlineLevel="0" collapsed="false">
      <c r="A58" s="147" t="s">
        <v>172</v>
      </c>
      <c r="B58" s="130" t="n">
        <v>71527.6</v>
      </c>
      <c r="C58" s="130" t="n">
        <v>64222.4</v>
      </c>
      <c r="D58" s="130" t="n">
        <v>51105.9</v>
      </c>
      <c r="E58" s="148" t="n">
        <f aca="false">C58/D58*100</f>
        <v>125.665334139502</v>
      </c>
      <c r="F58" s="152" t="n">
        <f aca="false">C58/B58*100</f>
        <v>89.7868794703024</v>
      </c>
      <c r="G58" s="130" t="n">
        <v>62152.2</v>
      </c>
      <c r="H58" s="130" t="n">
        <v>51968.6</v>
      </c>
      <c r="I58" s="148" t="n">
        <f aca="false">G58/H58*100</f>
        <v>119.5956789292</v>
      </c>
      <c r="J58" s="150" t="n">
        <f aca="false">G58/$B58*100</f>
        <v>86.8926120826087</v>
      </c>
      <c r="K58" s="130" t="n">
        <v>28133.3</v>
      </c>
      <c r="L58" s="130" t="n">
        <v>24812</v>
      </c>
      <c r="M58" s="148" t="n">
        <f aca="false">K58/L58*100</f>
        <v>113.385861679832</v>
      </c>
      <c r="N58" s="150" t="n">
        <f aca="false">K58/$B58*100</f>
        <v>39.3320899904373</v>
      </c>
    </row>
    <row r="59" customFormat="false" ht="14.1" hidden="false" customHeight="true" outlineLevel="0" collapsed="false">
      <c r="A59" s="147" t="s">
        <v>173</v>
      </c>
      <c r="B59" s="130" t="n">
        <v>62545.9</v>
      </c>
      <c r="C59" s="130" t="n">
        <v>58851.1</v>
      </c>
      <c r="D59" s="130" t="n">
        <v>51352.3</v>
      </c>
      <c r="E59" s="148" t="n">
        <f aca="false">C59/D59*100</f>
        <v>114.602656550924</v>
      </c>
      <c r="F59" s="154" t="n">
        <f aca="false">C59/B59*100</f>
        <v>94.0926583517065</v>
      </c>
      <c r="G59" s="130" t="n">
        <v>60281.3</v>
      </c>
      <c r="H59" s="130" t="n">
        <v>54979.4</v>
      </c>
      <c r="I59" s="148" t="n">
        <f aca="false">G59/H59*100</f>
        <v>109.643430084723</v>
      </c>
      <c r="J59" s="150" t="n">
        <f aca="false">G59/$B59*100</f>
        <v>96.379299042783</v>
      </c>
      <c r="K59" s="153"/>
      <c r="L59" s="153"/>
      <c r="M59" s="148"/>
      <c r="N59" s="150"/>
    </row>
    <row r="60" customFormat="false" ht="14.1" hidden="false" customHeight="true" outlineLevel="0" collapsed="false">
      <c r="A60" s="147" t="s">
        <v>174</v>
      </c>
      <c r="B60" s="130" t="n">
        <v>76097.7</v>
      </c>
      <c r="C60" s="130" t="n">
        <v>64440.2</v>
      </c>
      <c r="D60" s="130" t="n">
        <v>52865.1</v>
      </c>
      <c r="E60" s="148" t="n">
        <f aca="false">C60/D60*100</f>
        <v>121.895541671159</v>
      </c>
      <c r="F60" s="152" t="n">
        <f aca="false">C60/B60*100</f>
        <v>84.6808773458331</v>
      </c>
      <c r="G60" s="130" t="n">
        <v>79789.7</v>
      </c>
      <c r="H60" s="130" t="n">
        <v>74958.4</v>
      </c>
      <c r="I60" s="148" t="n">
        <f aca="false">G60/H60*100</f>
        <v>106.445308331021</v>
      </c>
      <c r="J60" s="150" t="n">
        <f aca="false">G60/$B60*100</f>
        <v>104.851657803061</v>
      </c>
      <c r="K60" s="130" t="n">
        <v>22944.2</v>
      </c>
      <c r="L60" s="130" t="n">
        <v>23053.3</v>
      </c>
      <c r="M60" s="148" t="n">
        <f aca="false">K60/L60*100</f>
        <v>99.5267488819388</v>
      </c>
      <c r="N60" s="150" t="n">
        <f aca="false">K60/$B60*100</f>
        <v>30.1509769677664</v>
      </c>
    </row>
    <row r="61" customFormat="false" ht="14.1" hidden="false" customHeight="true" outlineLevel="0" collapsed="false">
      <c r="A61" s="147" t="s">
        <v>175</v>
      </c>
      <c r="B61" s="130" t="n">
        <v>61971.3</v>
      </c>
      <c r="C61" s="130" t="n">
        <v>64176</v>
      </c>
      <c r="D61" s="130" t="n">
        <v>54350.6</v>
      </c>
      <c r="E61" s="148" t="n">
        <f aca="false">C61/D61*100</f>
        <v>118.077813308409</v>
      </c>
      <c r="F61" s="156" t="n">
        <f aca="false">C61/B61*100</f>
        <v>103.557614573198</v>
      </c>
      <c r="G61" s="130" t="n">
        <v>65444.1</v>
      </c>
      <c r="H61" s="130" t="n">
        <v>61495.4</v>
      </c>
      <c r="I61" s="148" t="n">
        <f aca="false">G61/H61*100</f>
        <v>106.421130686198</v>
      </c>
      <c r="J61" s="150" t="n">
        <f aca="false">G61/$B61*100</f>
        <v>105.603884378737</v>
      </c>
      <c r="K61" s="153"/>
      <c r="L61" s="153"/>
      <c r="M61" s="148"/>
      <c r="N61" s="150"/>
    </row>
    <row r="62" customFormat="false" ht="14.1" hidden="false" customHeight="true" outlineLevel="0" collapsed="false">
      <c r="A62" s="147" t="s">
        <v>176</v>
      </c>
      <c r="B62" s="130" t="n">
        <v>73794.8</v>
      </c>
      <c r="C62" s="130" t="n">
        <v>67307.3</v>
      </c>
      <c r="D62" s="130" t="n">
        <v>54915.5</v>
      </c>
      <c r="E62" s="148" t="n">
        <f aca="false">C62/D62*100</f>
        <v>122.565213828518</v>
      </c>
      <c r="F62" s="154" t="n">
        <f aca="false">C62/B62*100</f>
        <v>91.2087301544282</v>
      </c>
      <c r="G62" s="130" t="n">
        <v>79962</v>
      </c>
      <c r="H62" s="130" t="n">
        <v>67421.7</v>
      </c>
      <c r="I62" s="148" t="n">
        <f aca="false">G62/H62*100</f>
        <v>118.599797987888</v>
      </c>
      <c r="J62" s="150" t="n">
        <f aca="false">G62/$B62*100</f>
        <v>108.357228422599</v>
      </c>
      <c r="K62" s="130" t="n">
        <v>77301</v>
      </c>
      <c r="L62" s="130" t="n">
        <v>64600.4</v>
      </c>
      <c r="M62" s="148" t="n">
        <f aca="false">K62/L62*100</f>
        <v>119.660249781735</v>
      </c>
      <c r="N62" s="150" t="n">
        <f aca="false">K62/$B62*100</f>
        <v>104.751283288253</v>
      </c>
    </row>
    <row r="63" customFormat="false" ht="14.1" hidden="false" customHeight="true" outlineLevel="0" collapsed="false">
      <c r="A63" s="147" t="s">
        <v>177</v>
      </c>
      <c r="B63" s="130" t="n">
        <v>68497.8</v>
      </c>
      <c r="C63" s="130" t="n">
        <v>62963</v>
      </c>
      <c r="D63" s="130" t="n">
        <v>45203.4</v>
      </c>
      <c r="E63" s="148" t="n">
        <f aca="false">C63/D63*100</f>
        <v>139.288195135764</v>
      </c>
      <c r="F63" s="154" t="n">
        <f aca="false">C63/B63*100</f>
        <v>91.9197404880157</v>
      </c>
      <c r="G63" s="130" t="n">
        <v>46110.5</v>
      </c>
      <c r="H63" s="130" t="n">
        <v>33678</v>
      </c>
      <c r="I63" s="148" t="n">
        <f aca="false">G63/H63*100</f>
        <v>136.915790723915</v>
      </c>
      <c r="J63" s="150" t="n">
        <f aca="false">G63/$B63*100</f>
        <v>67.3167605382947</v>
      </c>
      <c r="K63" s="158"/>
      <c r="L63" s="158"/>
      <c r="M63" s="148"/>
      <c r="N63" s="150"/>
    </row>
    <row r="64" customFormat="false" ht="14.1" hidden="false" customHeight="true" outlineLevel="0" collapsed="false">
      <c r="A64" s="147" t="s">
        <v>178</v>
      </c>
      <c r="B64" s="130" t="n">
        <v>60506.3</v>
      </c>
      <c r="C64" s="130" t="n">
        <v>55237.7</v>
      </c>
      <c r="D64" s="130" t="n">
        <v>46997</v>
      </c>
      <c r="E64" s="148" t="n">
        <f aca="false">C64/D64*100</f>
        <v>117.534523480222</v>
      </c>
      <c r="F64" s="154" t="n">
        <f aca="false">C64/B64*100</f>
        <v>91.2924769817358</v>
      </c>
      <c r="G64" s="130" t="n">
        <v>69618.5</v>
      </c>
      <c r="H64" s="130" t="n">
        <v>61564.3</v>
      </c>
      <c r="I64" s="148" t="n">
        <f aca="false">G64/H64*100</f>
        <v>113.082581950903</v>
      </c>
      <c r="J64" s="150" t="n">
        <f aca="false">G64/$B64*100</f>
        <v>115.059919380296</v>
      </c>
      <c r="K64" s="130" t="n">
        <v>36527.6</v>
      </c>
      <c r="L64" s="130" t="n">
        <v>35235.2</v>
      </c>
      <c r="M64" s="148" t="n">
        <f aca="false">K64/L64*100</f>
        <v>103.667922986105</v>
      </c>
      <c r="N64" s="150" t="n">
        <f aca="false">K64/$B64*100</f>
        <v>60.3699118934723</v>
      </c>
    </row>
    <row r="65" customFormat="false" ht="14.1" hidden="false" customHeight="true" outlineLevel="0" collapsed="false">
      <c r="A65" s="147" t="s">
        <v>179</v>
      </c>
      <c r="B65" s="130" t="n">
        <v>70583</v>
      </c>
      <c r="C65" s="130" t="n">
        <v>68391.3</v>
      </c>
      <c r="D65" s="130" t="n">
        <v>56617.9</v>
      </c>
      <c r="E65" s="148" t="n">
        <f aca="false">C65/D65*100</f>
        <v>120.794483723345</v>
      </c>
      <c r="F65" s="154" t="n">
        <f aca="false">C65/B65*100</f>
        <v>96.8948613688849</v>
      </c>
      <c r="G65" s="130" t="n">
        <v>78553.6</v>
      </c>
      <c r="H65" s="130" t="n">
        <v>71626.3</v>
      </c>
      <c r="I65" s="148" t="n">
        <f aca="false">G65/H65*100</f>
        <v>109.671447499033</v>
      </c>
      <c r="J65" s="150" t="n">
        <f aca="false">G65/$B65*100</f>
        <v>111.292520861964</v>
      </c>
      <c r="K65" s="130" t="n">
        <v>36089.2</v>
      </c>
      <c r="L65" s="130" t="n">
        <v>19940.4</v>
      </c>
      <c r="M65" s="148" t="n">
        <f aca="false">K65/L65*100</f>
        <v>180.98533630218</v>
      </c>
      <c r="N65" s="150" t="n">
        <f aca="false">K65/$B65*100</f>
        <v>51.1301588201125</v>
      </c>
    </row>
    <row r="66" customFormat="false" ht="14.1" hidden="false" customHeight="true" outlineLevel="0" collapsed="false">
      <c r="A66" s="147" t="s">
        <v>180</v>
      </c>
      <c r="B66" s="130" t="n">
        <v>60351.8</v>
      </c>
      <c r="C66" s="130" t="n">
        <v>55824</v>
      </c>
      <c r="D66" s="130" t="n">
        <v>46566.8</v>
      </c>
      <c r="E66" s="148" t="n">
        <f aca="false">C66/D66*100</f>
        <v>119.879399056839</v>
      </c>
      <c r="F66" s="154" t="n">
        <f aca="false">C66/B66*100</f>
        <v>92.4976554137573</v>
      </c>
      <c r="G66" s="130" t="n">
        <v>43711.2</v>
      </c>
      <c r="H66" s="130" t="n">
        <v>36521.9</v>
      </c>
      <c r="I66" s="148" t="n">
        <f aca="false">G66/H66*100</f>
        <v>119.684901387934</v>
      </c>
      <c r="J66" s="150" t="n">
        <f aca="false">G66/$B66*100</f>
        <v>72.4273343959915</v>
      </c>
      <c r="K66" s="157"/>
      <c r="L66" s="130"/>
      <c r="M66" s="148"/>
      <c r="N66" s="150"/>
    </row>
    <row r="67" customFormat="false" ht="14.1" hidden="false" customHeight="true" outlineLevel="0" collapsed="false">
      <c r="A67" s="147" t="s">
        <v>181</v>
      </c>
      <c r="B67" s="130" t="n">
        <v>63624.9</v>
      </c>
      <c r="C67" s="130" t="n">
        <v>76759.7</v>
      </c>
      <c r="D67" s="130" t="n">
        <v>62162.6</v>
      </c>
      <c r="E67" s="148" t="n">
        <f aca="false">C67/D67*100</f>
        <v>123.482125908504</v>
      </c>
      <c r="F67" s="149" t="n">
        <f aca="false">C67/B67*100</f>
        <v>120.64411889056</v>
      </c>
      <c r="G67" s="130" t="n">
        <v>103058.9</v>
      </c>
      <c r="H67" s="130" t="n">
        <v>91288.9</v>
      </c>
      <c r="I67" s="148" t="n">
        <f aca="false">G67/H67*100</f>
        <v>112.893133776396</v>
      </c>
      <c r="J67" s="150" t="n">
        <f aca="false">G67/$B67*100</f>
        <v>161.978879338121</v>
      </c>
      <c r="K67" s="153"/>
      <c r="L67" s="153"/>
      <c r="M67" s="148"/>
      <c r="N67" s="150"/>
    </row>
    <row r="68" customFormat="false" ht="14.45" hidden="false" customHeight="true" outlineLevel="0" collapsed="false">
      <c r="A68" s="145" t="s">
        <v>219</v>
      </c>
      <c r="B68" s="123" t="n">
        <v>94930.9</v>
      </c>
      <c r="C68" s="123" t="n">
        <v>70262.2</v>
      </c>
      <c r="D68" s="123" t="n">
        <v>58886.1</v>
      </c>
      <c r="E68" s="146" t="n">
        <f aca="false">C68/D68*100</f>
        <v>119.318820570559</v>
      </c>
      <c r="F68" s="143" t="n">
        <f aca="false">C68/B68*100</f>
        <v>74.014046006095</v>
      </c>
      <c r="G68" s="123" t="n">
        <v>79684.5</v>
      </c>
      <c r="H68" s="123" t="n">
        <v>63501.4</v>
      </c>
      <c r="I68" s="146" t="n">
        <f aca="false">G68/H68*100</f>
        <v>125.484634984426</v>
      </c>
      <c r="J68" s="144" t="n">
        <f aca="false">G68/$B68*100</f>
        <v>83.9394759767368</v>
      </c>
      <c r="K68" s="123" t="n">
        <v>55805.4</v>
      </c>
      <c r="L68" s="123" t="n">
        <v>47808.5</v>
      </c>
      <c r="M68" s="146" t="n">
        <f aca="false">K68/L68*100</f>
        <v>116.726941861803</v>
      </c>
      <c r="N68" s="144" t="n">
        <f aca="false">K68/$B68*100</f>
        <v>58.7852848756306</v>
      </c>
    </row>
    <row r="69" customFormat="false" ht="14.1" hidden="false" customHeight="true" outlineLevel="0" collapsed="false">
      <c r="A69" s="147" t="s">
        <v>183</v>
      </c>
      <c r="B69" s="130" t="n">
        <v>66722</v>
      </c>
      <c r="C69" s="130" t="n">
        <v>57697.5</v>
      </c>
      <c r="D69" s="130" t="n">
        <v>49205.1</v>
      </c>
      <c r="E69" s="148" t="n">
        <f aca="false">C69/D69*100</f>
        <v>117.259186547736</v>
      </c>
      <c r="F69" s="152" t="n">
        <f aca="false">C69/B69*100</f>
        <v>86.4744761847666</v>
      </c>
      <c r="G69" s="130" t="n">
        <v>69448.5</v>
      </c>
      <c r="H69" s="130" t="n">
        <v>55488.2</v>
      </c>
      <c r="I69" s="148" t="n">
        <f aca="false">G69/H69*100</f>
        <v>125.159042823519</v>
      </c>
      <c r="J69" s="150" t="n">
        <f aca="false">G69/$B69*100</f>
        <v>104.086358322592</v>
      </c>
      <c r="K69" s="153"/>
      <c r="L69" s="153"/>
      <c r="M69" s="148"/>
      <c r="N69" s="150"/>
    </row>
    <row r="70" customFormat="false" ht="14.1" hidden="false" customHeight="true" outlineLevel="0" collapsed="false">
      <c r="A70" s="147" t="s">
        <v>184</v>
      </c>
      <c r="B70" s="130" t="n">
        <v>83449</v>
      </c>
      <c r="C70" s="130" t="n">
        <v>71955.9</v>
      </c>
      <c r="D70" s="130" t="n">
        <v>60786.2</v>
      </c>
      <c r="E70" s="148" t="n">
        <f aca="false">C70/D70*100</f>
        <v>118.375387834739</v>
      </c>
      <c r="F70" s="152" t="n">
        <f aca="false">C70/B70*100</f>
        <v>86.2273963738331</v>
      </c>
      <c r="G70" s="130" t="n">
        <v>95894.9</v>
      </c>
      <c r="H70" s="130" t="n">
        <v>67544.3</v>
      </c>
      <c r="I70" s="148" t="n">
        <f aca="false">G70/H70*100</f>
        <v>141.97334194003</v>
      </c>
      <c r="J70" s="150" t="n">
        <f aca="false">G70/$B70*100</f>
        <v>114.914378842167</v>
      </c>
      <c r="K70" s="130" t="n">
        <v>56365.6</v>
      </c>
      <c r="L70" s="130" t="n">
        <v>50158.2</v>
      </c>
      <c r="M70" s="148" t="n">
        <f aca="false">K70/L70*100</f>
        <v>112.37564346408</v>
      </c>
      <c r="N70" s="150" t="n">
        <f aca="false">K70/$B70*100</f>
        <v>67.544967584992</v>
      </c>
    </row>
    <row r="71" customFormat="false" ht="14.1" hidden="false" customHeight="true" outlineLevel="0" collapsed="false">
      <c r="A71" s="147" t="s">
        <v>185</v>
      </c>
      <c r="B71" s="130" t="n">
        <v>122684.6</v>
      </c>
      <c r="C71" s="130" t="n">
        <v>62206.3</v>
      </c>
      <c r="D71" s="130" t="n">
        <v>52054.9</v>
      </c>
      <c r="E71" s="148" t="n">
        <f aca="false">C71/D71*100</f>
        <v>119.501334168349</v>
      </c>
      <c r="F71" s="152" t="n">
        <f aca="false">C71/B71*100</f>
        <v>50.7042448685491</v>
      </c>
      <c r="G71" s="130" t="n">
        <v>64548.5</v>
      </c>
      <c r="H71" s="130" t="n">
        <v>55517.3</v>
      </c>
      <c r="I71" s="148" t="n">
        <f aca="false">G71/H71*100</f>
        <v>116.26736170527</v>
      </c>
      <c r="J71" s="150" t="n">
        <f aca="false">G71/$B71*100</f>
        <v>52.6133679369701</v>
      </c>
      <c r="K71" s="153"/>
      <c r="L71" s="153"/>
      <c r="M71" s="148"/>
      <c r="N71" s="150"/>
    </row>
    <row r="72" customFormat="false" ht="14.1" hidden="false" customHeight="true" outlineLevel="0" collapsed="false">
      <c r="A72" s="147" t="s">
        <v>186</v>
      </c>
      <c r="B72" s="130" t="n">
        <v>75008.5</v>
      </c>
      <c r="C72" s="130" t="n">
        <v>75233.6</v>
      </c>
      <c r="D72" s="130" t="n">
        <v>62732.2</v>
      </c>
      <c r="E72" s="148" t="n">
        <f aca="false">C72/D72*100</f>
        <v>119.928202741176</v>
      </c>
      <c r="F72" s="149" t="n">
        <f aca="false">C72/B72*100</f>
        <v>100.300099322077</v>
      </c>
      <c r="G72" s="130" t="n">
        <v>63337.9</v>
      </c>
      <c r="H72" s="130" t="n">
        <v>65608.7</v>
      </c>
      <c r="I72" s="148" t="n">
        <f aca="false">G72/H72*100</f>
        <v>96.5388736554756</v>
      </c>
      <c r="J72" s="150" t="n">
        <f aca="false">G72/$B72*100</f>
        <v>84.4409633574862</v>
      </c>
      <c r="K72" s="130" t="n">
        <v>39000</v>
      </c>
      <c r="L72" s="130" t="n">
        <v>20000</v>
      </c>
      <c r="M72" s="148" t="n">
        <f aca="false">K72/L72*100</f>
        <v>195</v>
      </c>
      <c r="N72" s="150" t="n">
        <f aca="false">K72/$B72*100</f>
        <v>51.9941073345021</v>
      </c>
    </row>
    <row r="73" customFormat="false" ht="14.45" hidden="false" customHeight="true" outlineLevel="0" collapsed="false">
      <c r="A73" s="145" t="s">
        <v>220</v>
      </c>
      <c r="B73" s="123" t="n">
        <v>80174.2</v>
      </c>
      <c r="C73" s="123" t="n">
        <v>64226.3</v>
      </c>
      <c r="D73" s="123" t="n">
        <v>54161.3</v>
      </c>
      <c r="E73" s="146" t="n">
        <f aca="false">C73/D73*100</f>
        <v>118.583379645614</v>
      </c>
      <c r="F73" s="143" t="n">
        <f aca="false">C73/B73*100</f>
        <v>80.1084388743511</v>
      </c>
      <c r="G73" s="123" t="n">
        <v>86022.7</v>
      </c>
      <c r="H73" s="123" t="n">
        <v>68383.2</v>
      </c>
      <c r="I73" s="146" t="n">
        <f aca="false">G73/H73*100</f>
        <v>125.795078323331</v>
      </c>
      <c r="J73" s="144" t="n">
        <f aca="false">G73/$B73*100</f>
        <v>107.294740702121</v>
      </c>
      <c r="K73" s="123" t="n">
        <v>48293.4</v>
      </c>
      <c r="L73" s="123" t="n">
        <v>40939</v>
      </c>
      <c r="M73" s="146" t="n">
        <f aca="false">K73/L73*100</f>
        <v>117.96428833142</v>
      </c>
      <c r="N73" s="144" t="n">
        <f aca="false">K73/$B73*100</f>
        <v>60.2355870092873</v>
      </c>
    </row>
    <row r="74" customFormat="false" ht="14.1" hidden="false" customHeight="true" outlineLevel="0" collapsed="false">
      <c r="A74" s="147" t="s">
        <v>188</v>
      </c>
      <c r="B74" s="130" t="n">
        <v>64875.1</v>
      </c>
      <c r="C74" s="130" t="n">
        <v>48494.8</v>
      </c>
      <c r="D74" s="130" t="n">
        <v>38745.9</v>
      </c>
      <c r="E74" s="148" t="n">
        <f aca="false">C74/D74*100</f>
        <v>125.161113821075</v>
      </c>
      <c r="F74" s="159" t="n">
        <f aca="false">C74/B74*100</f>
        <v>74.7510215783868</v>
      </c>
      <c r="G74" s="130" t="n">
        <v>37043</v>
      </c>
      <c r="H74" s="130" t="n">
        <v>19862.7</v>
      </c>
      <c r="I74" s="148" t="n">
        <f aca="false">G74/H74*100</f>
        <v>186.495290166996</v>
      </c>
      <c r="J74" s="150" t="n">
        <f aca="false">G74/$B74*100</f>
        <v>57.0989485950696</v>
      </c>
      <c r="K74" s="153"/>
      <c r="L74" s="153"/>
      <c r="M74" s="148"/>
      <c r="N74" s="150"/>
    </row>
    <row r="75" customFormat="false" ht="14.1" hidden="false" customHeight="true" outlineLevel="0" collapsed="false">
      <c r="A75" s="147" t="s">
        <v>189</v>
      </c>
      <c r="B75" s="130" t="n">
        <v>69767.4</v>
      </c>
      <c r="C75" s="130" t="n">
        <v>37801.5</v>
      </c>
      <c r="D75" s="130" t="n">
        <v>30403.7</v>
      </c>
      <c r="E75" s="148" t="n">
        <f aca="false">C75/D75*100</f>
        <v>124.331906971849</v>
      </c>
      <c r="F75" s="159" t="n">
        <f aca="false">C75/B75*100</f>
        <v>54.1821825093095</v>
      </c>
      <c r="G75" s="130" t="n">
        <v>46446.7</v>
      </c>
      <c r="H75" s="130" t="n">
        <v>26261.1</v>
      </c>
      <c r="I75" s="148" t="n">
        <f aca="false">G75/H75*100</f>
        <v>176.865020886406</v>
      </c>
      <c r="J75" s="150" t="n">
        <f aca="false">G75/$B75*100</f>
        <v>66.5736432775193</v>
      </c>
      <c r="K75" s="153"/>
      <c r="L75" s="153"/>
      <c r="M75" s="148"/>
      <c r="N75" s="150"/>
    </row>
    <row r="76" customFormat="false" ht="14.1" hidden="false" customHeight="true" outlineLevel="0" collapsed="false">
      <c r="A76" s="147" t="s">
        <v>190</v>
      </c>
      <c r="B76" s="130" t="n">
        <v>75043.1</v>
      </c>
      <c r="C76" s="130" t="n">
        <v>52440</v>
      </c>
      <c r="D76" s="130" t="n">
        <v>44670.9</v>
      </c>
      <c r="E76" s="148" t="n">
        <f aca="false">C76/D76*100</f>
        <v>117.391859129769</v>
      </c>
      <c r="F76" s="152" t="n">
        <f aca="false">C76/B76*100</f>
        <v>69.8798423839101</v>
      </c>
      <c r="G76" s="130" t="n">
        <v>179833.6</v>
      </c>
      <c r="H76" s="130" t="n">
        <v>144036.9</v>
      </c>
      <c r="I76" s="148" t="n">
        <f aca="false">G76/H76*100</f>
        <v>124.852451003875</v>
      </c>
      <c r="J76" s="150" t="n">
        <f aca="false">G76/$B76*100</f>
        <v>239.640419971989</v>
      </c>
      <c r="K76" s="153"/>
      <c r="L76" s="153"/>
      <c r="M76" s="148"/>
      <c r="N76" s="150"/>
    </row>
    <row r="77" customFormat="false" ht="14.1" hidden="false" customHeight="true" outlineLevel="0" collapsed="false">
      <c r="A77" s="147" t="s">
        <v>191</v>
      </c>
      <c r="B77" s="130" t="n">
        <v>57873.6</v>
      </c>
      <c r="C77" s="130" t="n">
        <v>56588.8</v>
      </c>
      <c r="D77" s="130" t="n">
        <v>48684.9</v>
      </c>
      <c r="E77" s="148" t="n">
        <f aca="false">C77/D77*100</f>
        <v>116.234807917855</v>
      </c>
      <c r="F77" s="154" t="n">
        <f aca="false">C77/B77*100</f>
        <v>97.7799894943463</v>
      </c>
      <c r="G77" s="130" t="n">
        <v>68126.3</v>
      </c>
      <c r="H77" s="130" t="n">
        <v>51558.1</v>
      </c>
      <c r="I77" s="148" t="n">
        <f aca="false">G77/H77*100</f>
        <v>132.135008854089</v>
      </c>
      <c r="J77" s="150" t="n">
        <f aca="false">G77/$B77*100</f>
        <v>117.715676923502</v>
      </c>
      <c r="K77" s="153"/>
      <c r="L77" s="153"/>
      <c r="M77" s="148"/>
      <c r="N77" s="150"/>
    </row>
    <row r="78" customFormat="false" ht="14.1" hidden="false" customHeight="true" outlineLevel="0" collapsed="false">
      <c r="A78" s="147" t="s">
        <v>192</v>
      </c>
      <c r="B78" s="130" t="n">
        <v>97647.2</v>
      </c>
      <c r="C78" s="130" t="n">
        <v>64905.4</v>
      </c>
      <c r="D78" s="130" t="n">
        <v>54522.6</v>
      </c>
      <c r="E78" s="148" t="n">
        <f aca="false">C78/D78*100</f>
        <v>119.043112397428</v>
      </c>
      <c r="F78" s="152" t="n">
        <f aca="false">C78/B78*100</f>
        <v>66.4692894419912</v>
      </c>
      <c r="G78" s="130" t="n">
        <v>80172.7</v>
      </c>
      <c r="H78" s="130" t="n">
        <v>65457.1</v>
      </c>
      <c r="I78" s="148" t="n">
        <f aca="false">G78/H78*100</f>
        <v>122.481289271905</v>
      </c>
      <c r="J78" s="150" t="n">
        <f aca="false">G78/$B78*100</f>
        <v>82.1044535839225</v>
      </c>
      <c r="K78" s="157"/>
      <c r="L78" s="130"/>
      <c r="M78" s="148"/>
      <c r="N78" s="150"/>
    </row>
    <row r="79" customFormat="false" ht="14.1" hidden="false" customHeight="true" outlineLevel="0" collapsed="false">
      <c r="A79" s="147" t="s">
        <v>193</v>
      </c>
      <c r="B79" s="130" t="n">
        <v>87912.6</v>
      </c>
      <c r="C79" s="130" t="n">
        <v>63580.6</v>
      </c>
      <c r="D79" s="130" t="n">
        <v>58087</v>
      </c>
      <c r="E79" s="148" t="n">
        <f aca="false">C79/D79*100</f>
        <v>109.457537831184</v>
      </c>
      <c r="F79" s="152" t="n">
        <f aca="false">C79/B79*100</f>
        <v>72.3225112213721</v>
      </c>
      <c r="G79" s="130" t="n">
        <v>103864</v>
      </c>
      <c r="H79" s="130" t="n">
        <v>63602.9</v>
      </c>
      <c r="I79" s="148" t="n">
        <f aca="false">G79/H79*100</f>
        <v>163.30072999816</v>
      </c>
      <c r="J79" s="150" t="n">
        <f aca="false">G79/$B79*100</f>
        <v>118.144611807636</v>
      </c>
      <c r="K79" s="157"/>
      <c r="L79" s="130"/>
      <c r="M79" s="148"/>
      <c r="N79" s="150"/>
    </row>
    <row r="80" customFormat="false" ht="14.1" hidden="false" customHeight="true" outlineLevel="0" collapsed="false">
      <c r="A80" s="147" t="s">
        <v>194</v>
      </c>
      <c r="B80" s="130" t="n">
        <v>79618.4</v>
      </c>
      <c r="C80" s="130" t="n">
        <v>70525.1</v>
      </c>
      <c r="D80" s="130" t="n">
        <v>56105.8</v>
      </c>
      <c r="E80" s="148" t="n">
        <f aca="false">C80/D80*100</f>
        <v>125.700194988753</v>
      </c>
      <c r="F80" s="152" t="n">
        <f aca="false">C80/B80*100</f>
        <v>88.5788963355205</v>
      </c>
      <c r="G80" s="130" t="n">
        <v>50468.1</v>
      </c>
      <c r="H80" s="130" t="n">
        <v>43790.2</v>
      </c>
      <c r="I80" s="148" t="n">
        <f aca="false">G80/H80*100</f>
        <v>115.249759078515</v>
      </c>
      <c r="J80" s="150" t="n">
        <f aca="false">G80/$B80*100</f>
        <v>63.3874832953187</v>
      </c>
      <c r="K80" s="153"/>
      <c r="L80" s="153"/>
      <c r="M80" s="148"/>
      <c r="N80" s="150"/>
    </row>
    <row r="81" customFormat="false" ht="14.1" hidden="false" customHeight="true" outlineLevel="0" collapsed="false">
      <c r="A81" s="147" t="s">
        <v>195</v>
      </c>
      <c r="B81" s="130" t="n">
        <v>79818.7</v>
      </c>
      <c r="C81" s="130" t="n">
        <v>70358.4</v>
      </c>
      <c r="D81" s="130" t="n">
        <v>60276.7</v>
      </c>
      <c r="E81" s="148" t="n">
        <f aca="false">C81/D81*100</f>
        <v>116.725699980258</v>
      </c>
      <c r="F81" s="152" t="n">
        <f aca="false">C81/B81*100</f>
        <v>88.1477648721415</v>
      </c>
      <c r="G81" s="130" t="n">
        <v>93326.8</v>
      </c>
      <c r="H81" s="130" t="n">
        <v>71121.1</v>
      </c>
      <c r="I81" s="148" t="n">
        <f aca="false">G81/H81*100</f>
        <v>131.22237985633</v>
      </c>
      <c r="J81" s="150" t="n">
        <f aca="false">G81/$B81*100</f>
        <v>116.923477831636</v>
      </c>
      <c r="K81" s="130" t="n">
        <v>173900</v>
      </c>
      <c r="L81" s="130"/>
      <c r="M81" s="148"/>
      <c r="N81" s="150" t="n">
        <f aca="false">K81/$B81*100</f>
        <v>217.868745043455</v>
      </c>
    </row>
    <row r="82" customFormat="false" ht="14.1" hidden="false" customHeight="true" outlineLevel="0" collapsed="false">
      <c r="A82" s="147" t="s">
        <v>196</v>
      </c>
      <c r="B82" s="130" t="n">
        <v>66808.3</v>
      </c>
      <c r="C82" s="130" t="n">
        <v>66001.9</v>
      </c>
      <c r="D82" s="130" t="n">
        <v>52343.6</v>
      </c>
      <c r="E82" s="148" t="n">
        <f aca="false">C82/D82*100</f>
        <v>126.093543432244</v>
      </c>
      <c r="F82" s="154" t="n">
        <f aca="false">C82/B82*100</f>
        <v>98.7929643472443</v>
      </c>
      <c r="G82" s="130" t="n">
        <v>95356.2</v>
      </c>
      <c r="H82" s="130" t="n">
        <v>86947.7</v>
      </c>
      <c r="I82" s="148" t="n">
        <f aca="false">G82/H82*100</f>
        <v>109.670756098206</v>
      </c>
      <c r="J82" s="150" t="n">
        <f aca="false">G82/$B82*100</f>
        <v>142.73106784636</v>
      </c>
      <c r="K82" s="130" t="n">
        <v>47120.2</v>
      </c>
      <c r="L82" s="130" t="n">
        <v>41597.7</v>
      </c>
      <c r="M82" s="148" t="n">
        <f aca="false">K82/L82*100</f>
        <v>113.275974392815</v>
      </c>
      <c r="N82" s="150" t="n">
        <f aca="false">K82/$B82*100</f>
        <v>70.53045804189</v>
      </c>
    </row>
    <row r="83" customFormat="false" ht="14.1" hidden="false" customHeight="true" outlineLevel="0" collapsed="false">
      <c r="A83" s="147" t="s">
        <v>197</v>
      </c>
      <c r="B83" s="130" t="n">
        <v>78850.3</v>
      </c>
      <c r="C83" s="130" t="n">
        <v>63195.9</v>
      </c>
      <c r="D83" s="130" t="n">
        <v>54859.2</v>
      </c>
      <c r="E83" s="148" t="n">
        <f aca="false">C83/D83*100</f>
        <v>115.196539504769</v>
      </c>
      <c r="F83" s="152" t="n">
        <f aca="false">C83/B83*100</f>
        <v>80.1466830183271</v>
      </c>
      <c r="G83" s="130" t="n">
        <v>70151.3</v>
      </c>
      <c r="H83" s="130" t="n">
        <v>75931.9</v>
      </c>
      <c r="I83" s="148" t="n">
        <f aca="false">G83/H83*100</f>
        <v>92.3871258324894</v>
      </c>
      <c r="J83" s="150" t="n">
        <f aca="false">G83/$B83*100</f>
        <v>88.9677020886414</v>
      </c>
      <c r="K83" s="130" t="n">
        <v>11412.9</v>
      </c>
      <c r="L83" s="130" t="n">
        <v>12285</v>
      </c>
      <c r="M83" s="148" t="n">
        <f aca="false">K83/L83*100</f>
        <v>92.9010989010989</v>
      </c>
      <c r="N83" s="150" t="n">
        <f aca="false">K83/$B83*100</f>
        <v>14.4741364332159</v>
      </c>
    </row>
    <row r="84" customFormat="false" ht="14.45" hidden="false" customHeight="true" outlineLevel="0" collapsed="false">
      <c r="A84" s="145" t="s">
        <v>221</v>
      </c>
      <c r="B84" s="123" t="n">
        <v>102916.9</v>
      </c>
      <c r="C84" s="123" t="n">
        <v>90233.9</v>
      </c>
      <c r="D84" s="123" t="n">
        <v>80305.7</v>
      </c>
      <c r="E84" s="146" t="n">
        <f aca="false">C84/D84*100</f>
        <v>112.363007856229</v>
      </c>
      <c r="F84" s="143" t="n">
        <f aca="false">C84/B84*100</f>
        <v>87.6764651869615</v>
      </c>
      <c r="G84" s="123" t="n">
        <v>76773.4</v>
      </c>
      <c r="H84" s="123" t="n">
        <v>65967</v>
      </c>
      <c r="I84" s="146" t="n">
        <f aca="false">G84/H84*100</f>
        <v>116.381524095381</v>
      </c>
      <c r="J84" s="144" t="n">
        <f aca="false">G84/$B84*100</f>
        <v>74.5974664996711</v>
      </c>
      <c r="K84" s="123" t="n">
        <v>183866.7</v>
      </c>
      <c r="L84" s="160"/>
      <c r="M84" s="146"/>
      <c r="N84" s="144" t="n">
        <f aca="false">K84/$B84*100</f>
        <v>178.655497785106</v>
      </c>
    </row>
    <row r="85" customFormat="false" ht="14.1" hidden="false" customHeight="true" outlineLevel="0" collapsed="false">
      <c r="A85" s="147" t="s">
        <v>199</v>
      </c>
      <c r="B85" s="130" t="n">
        <v>74901.2</v>
      </c>
      <c r="C85" s="130" t="n">
        <v>54305.6</v>
      </c>
      <c r="D85" s="130" t="n">
        <v>47631.3</v>
      </c>
      <c r="E85" s="148" t="n">
        <f aca="false">C85/D85*100</f>
        <v>114.01242460315</v>
      </c>
      <c r="F85" s="152" t="n">
        <f aca="false">C85/B85*100</f>
        <v>72.5029772553711</v>
      </c>
      <c r="G85" s="130" t="n">
        <v>50955</v>
      </c>
      <c r="H85" s="130" t="n">
        <v>37699</v>
      </c>
      <c r="I85" s="148" t="n">
        <f aca="false">G85/H85*100</f>
        <v>135.162736412106</v>
      </c>
      <c r="J85" s="150" t="n">
        <f aca="false">G85/$B85*100</f>
        <v>68.0296176830278</v>
      </c>
      <c r="K85" s="153"/>
      <c r="L85" s="153"/>
      <c r="M85" s="148"/>
      <c r="N85" s="150"/>
    </row>
    <row r="86" customFormat="false" ht="25.5" hidden="false" customHeight="true" outlineLevel="0" collapsed="false">
      <c r="A86" s="147" t="s">
        <v>200</v>
      </c>
      <c r="B86" s="130" t="n">
        <v>129424.1</v>
      </c>
      <c r="C86" s="130" t="n">
        <v>65678.1</v>
      </c>
      <c r="D86" s="130" t="n">
        <v>58301.9</v>
      </c>
      <c r="E86" s="148" t="n">
        <f aca="false">C86/D86*100</f>
        <v>112.651731761744</v>
      </c>
      <c r="F86" s="152" t="n">
        <f aca="false">C86/B86*100</f>
        <v>50.746422034227</v>
      </c>
      <c r="G86" s="130" t="n">
        <v>72027.9</v>
      </c>
      <c r="H86" s="130" t="n">
        <v>66473.8</v>
      </c>
      <c r="I86" s="148" t="n">
        <f aca="false">G86/H86*100</f>
        <v>108.355321946391</v>
      </c>
      <c r="J86" s="150" t="n">
        <f aca="false">G86/$B86*100</f>
        <v>55.6526180209096</v>
      </c>
      <c r="K86" s="153"/>
      <c r="L86" s="153"/>
      <c r="M86" s="148"/>
      <c r="N86" s="150"/>
    </row>
    <row r="87" customFormat="false" ht="14.1" hidden="false" customHeight="true" outlineLevel="0" collapsed="false">
      <c r="A87" s="147" t="s">
        <v>201</v>
      </c>
      <c r="B87" s="130" t="n">
        <v>88095.1</v>
      </c>
      <c r="C87" s="130" t="n">
        <v>46454</v>
      </c>
      <c r="D87" s="130" t="n">
        <v>39167</v>
      </c>
      <c r="E87" s="148" t="n">
        <f aca="false">C87/D87*100</f>
        <v>118.604948042995</v>
      </c>
      <c r="F87" s="152" t="n">
        <f aca="false">C87/B87*100</f>
        <v>52.7316502279923</v>
      </c>
      <c r="G87" s="130" t="n">
        <v>66672.2</v>
      </c>
      <c r="H87" s="130" t="n">
        <v>54816.4</v>
      </c>
      <c r="I87" s="148" t="n">
        <f aca="false">G87/H87*100</f>
        <v>121.628198860195</v>
      </c>
      <c r="J87" s="150" t="n">
        <f aca="false">G87/$B87*100</f>
        <v>75.6820753935236</v>
      </c>
      <c r="K87" s="153"/>
      <c r="L87" s="153"/>
      <c r="M87" s="148"/>
      <c r="N87" s="150"/>
    </row>
    <row r="88" customFormat="false" ht="14.1" hidden="false" customHeight="true" outlineLevel="0" collapsed="false">
      <c r="A88" s="147" t="s">
        <v>202</v>
      </c>
      <c r="B88" s="130" t="n">
        <v>133039.2</v>
      </c>
      <c r="C88" s="130" t="n">
        <v>183361.9</v>
      </c>
      <c r="D88" s="130" t="n">
        <v>170855.2</v>
      </c>
      <c r="E88" s="148" t="n">
        <f aca="false">C88/D88*100</f>
        <v>107.320058154507</v>
      </c>
      <c r="F88" s="149" t="n">
        <f aca="false">C88/B88*100</f>
        <v>137.825467982369</v>
      </c>
      <c r="G88" s="130" t="n">
        <v>93074.7</v>
      </c>
      <c r="H88" s="130" t="n">
        <v>78068.8</v>
      </c>
      <c r="I88" s="148" t="n">
        <f aca="false">G88/H88*100</f>
        <v>119.221379091263</v>
      </c>
      <c r="J88" s="150" t="n">
        <f aca="false">G88/$B88*100</f>
        <v>69.9603575487525</v>
      </c>
      <c r="K88" s="153"/>
      <c r="L88" s="153"/>
      <c r="M88" s="148"/>
      <c r="N88" s="150"/>
    </row>
    <row r="89" customFormat="false" ht="14.1" hidden="false" customHeight="true" outlineLevel="0" collapsed="false">
      <c r="A89" s="147" t="s">
        <v>203</v>
      </c>
      <c r="B89" s="130" t="n">
        <v>89627.4</v>
      </c>
      <c r="C89" s="130" t="n">
        <v>77497.7</v>
      </c>
      <c r="D89" s="130" t="n">
        <v>69126.1</v>
      </c>
      <c r="E89" s="148" t="n">
        <f aca="false">C89/D89*100</f>
        <v>112.110621024476</v>
      </c>
      <c r="F89" s="152" t="n">
        <f aca="false">C89/B89*100</f>
        <v>86.4665269772413</v>
      </c>
      <c r="G89" s="130" t="n">
        <v>80348.1</v>
      </c>
      <c r="H89" s="130" t="n">
        <v>69775.8</v>
      </c>
      <c r="I89" s="148" t="n">
        <f aca="false">G89/H89*100</f>
        <v>115.151814812585</v>
      </c>
      <c r="J89" s="150" t="n">
        <f aca="false">G89/$B89*100</f>
        <v>89.646804437036</v>
      </c>
      <c r="K89" s="130" t="n">
        <v>183866.7</v>
      </c>
      <c r="L89" s="153"/>
      <c r="M89" s="148"/>
      <c r="N89" s="150" t="n">
        <f aca="false">K89/$B89*100</f>
        <v>205.145636267481</v>
      </c>
    </row>
    <row r="90" customFormat="false" ht="14.1" hidden="false" customHeight="true" outlineLevel="0" collapsed="false">
      <c r="A90" s="147" t="s">
        <v>204</v>
      </c>
      <c r="B90" s="130" t="n">
        <v>90446.9</v>
      </c>
      <c r="C90" s="130" t="n">
        <v>38642.1</v>
      </c>
      <c r="D90" s="130" t="n">
        <v>36740.1</v>
      </c>
      <c r="E90" s="148" t="n">
        <f aca="false">C90/D90*100</f>
        <v>105.176904798844</v>
      </c>
      <c r="F90" s="161" t="n">
        <f aca="false">C90/B90*100</f>
        <v>42.7235206513435</v>
      </c>
      <c r="G90" s="130" t="n">
        <v>86735.5</v>
      </c>
      <c r="H90" s="130" t="n">
        <v>75421.7</v>
      </c>
      <c r="I90" s="148" t="n">
        <f aca="false">G90/H90*100</f>
        <v>115.000722603707</v>
      </c>
      <c r="J90" s="150" t="n">
        <f aca="false">G90/$B90*100</f>
        <v>95.8965978933496</v>
      </c>
      <c r="K90" s="153"/>
      <c r="L90" s="153"/>
      <c r="M90" s="148"/>
      <c r="N90" s="150"/>
    </row>
    <row r="91" customFormat="false" ht="14.1" hidden="false" customHeight="true" outlineLevel="0" collapsed="false">
      <c r="A91" s="147" t="s">
        <v>205</v>
      </c>
      <c r="B91" s="130" t="n">
        <v>90212.7</v>
      </c>
      <c r="C91" s="130" t="n">
        <v>76270.7</v>
      </c>
      <c r="D91" s="130" t="n">
        <v>68743.6</v>
      </c>
      <c r="E91" s="148" t="n">
        <f aca="false">C91/D91*100</f>
        <v>110.949528392461</v>
      </c>
      <c r="F91" s="152" t="n">
        <f aca="false">C91/B91*100</f>
        <v>84.5454132289578</v>
      </c>
      <c r="G91" s="130" t="n">
        <v>33561.2</v>
      </c>
      <c r="H91" s="130" t="n">
        <v>32060.1</v>
      </c>
      <c r="I91" s="148" t="n">
        <f aca="false">G91/H91*100</f>
        <v>104.682143848584</v>
      </c>
      <c r="J91" s="150" t="n">
        <f aca="false">G91/$B91*100</f>
        <v>37.202300784701</v>
      </c>
      <c r="K91" s="153"/>
      <c r="L91" s="153"/>
      <c r="M91" s="148"/>
      <c r="N91" s="150"/>
    </row>
    <row r="92" customFormat="false" ht="14.1" hidden="false" customHeight="true" outlineLevel="0" collapsed="false">
      <c r="A92" s="147" t="s">
        <v>206</v>
      </c>
      <c r="B92" s="130" t="n">
        <v>152705.8</v>
      </c>
      <c r="C92" s="130" t="n">
        <v>150224.6</v>
      </c>
      <c r="D92" s="130" t="n">
        <v>108804.2</v>
      </c>
      <c r="E92" s="148" t="n">
        <f aca="false">C92/D92*100</f>
        <v>138.068751022479</v>
      </c>
      <c r="F92" s="154" t="n">
        <f aca="false">C92/B92*100</f>
        <v>98.3751763194325</v>
      </c>
      <c r="G92" s="130" t="n">
        <v>59900.7</v>
      </c>
      <c r="H92" s="130" t="n">
        <v>50046.4</v>
      </c>
      <c r="I92" s="148" t="n">
        <f aca="false">G92/H92*100</f>
        <v>119.690327376195</v>
      </c>
      <c r="J92" s="150" t="n">
        <f aca="false">G92/$B92*100</f>
        <v>39.2262114471094</v>
      </c>
      <c r="K92" s="153"/>
      <c r="L92" s="153"/>
      <c r="M92" s="148"/>
      <c r="N92" s="150"/>
    </row>
    <row r="93" customFormat="false" ht="14.1" hidden="false" customHeight="true" outlineLevel="0" collapsed="false">
      <c r="A93" s="147" t="s">
        <v>207</v>
      </c>
      <c r="B93" s="130" t="n">
        <v>143437.4</v>
      </c>
      <c r="C93" s="130" t="n">
        <v>113887.6</v>
      </c>
      <c r="D93" s="130" t="n">
        <v>88532.3</v>
      </c>
      <c r="E93" s="148" t="n">
        <f aca="false">C93/D93*100</f>
        <v>128.639603850798</v>
      </c>
      <c r="F93" s="159" t="n">
        <f aca="false">C93/B93*100</f>
        <v>79.3988178815288</v>
      </c>
      <c r="G93" s="130" t="n">
        <v>67010.4</v>
      </c>
      <c r="H93" s="130" t="n">
        <v>58526.9</v>
      </c>
      <c r="I93" s="148" t="n">
        <f aca="false">G93/H93*100</f>
        <v>114.495044159182</v>
      </c>
      <c r="J93" s="150" t="n">
        <f aca="false">G93/$B93*100</f>
        <v>46.7175227660289</v>
      </c>
      <c r="K93" s="153"/>
      <c r="L93" s="153"/>
      <c r="M93" s="148"/>
      <c r="N93" s="150"/>
    </row>
    <row r="94" customFormat="false" ht="14.1" hidden="false" customHeight="true" outlineLevel="0" collapsed="false">
      <c r="A94" s="147" t="s">
        <v>208</v>
      </c>
      <c r="B94" s="130" t="n">
        <v>82313.2</v>
      </c>
      <c r="C94" s="130" t="n">
        <v>45334.3</v>
      </c>
      <c r="D94" s="130" t="n">
        <v>27011.9</v>
      </c>
      <c r="E94" s="148" t="n">
        <f aca="false">C94/D94*100</f>
        <v>167.830844923904</v>
      </c>
      <c r="F94" s="152" t="n">
        <f aca="false">C94/B94*100</f>
        <v>55.0753706574401</v>
      </c>
      <c r="G94" s="130" t="n">
        <v>70030.6</v>
      </c>
      <c r="H94" s="130" t="n">
        <v>101733.3</v>
      </c>
      <c r="I94" s="148" t="n">
        <f aca="false">G94/H94*100</f>
        <v>68.8374406413633</v>
      </c>
      <c r="J94" s="150" t="n">
        <f aca="false">G94/$B94*100</f>
        <v>85.0782134578658</v>
      </c>
      <c r="K94" s="153"/>
      <c r="L94" s="153"/>
      <c r="M94" s="148"/>
      <c r="N94" s="150"/>
    </row>
    <row r="95" customFormat="false" ht="14.1" hidden="false" customHeight="true" outlineLevel="0" collapsed="false">
      <c r="A95" s="147" t="s">
        <v>209</v>
      </c>
      <c r="B95" s="130" t="n">
        <v>198261.4</v>
      </c>
      <c r="C95" s="130" t="n">
        <v>112072.6</v>
      </c>
      <c r="D95" s="130" t="n">
        <v>86532.2</v>
      </c>
      <c r="E95" s="148" t="n">
        <f aca="false">C95/D95*100</f>
        <v>129.51548672055</v>
      </c>
      <c r="F95" s="152" t="n">
        <f aca="false">C95/B95*100</f>
        <v>56.5276952548504</v>
      </c>
      <c r="G95" s="130" t="n">
        <v>74863.9</v>
      </c>
      <c r="H95" s="130" t="n">
        <v>78400.6</v>
      </c>
      <c r="I95" s="148" t="n">
        <f aca="false">G95/H95*100</f>
        <v>95.4889375846613</v>
      </c>
      <c r="J95" s="150" t="n">
        <f aca="false">G95/$B95*100</f>
        <v>37.7601994135016</v>
      </c>
      <c r="K95" s="153"/>
      <c r="L95" s="153"/>
      <c r="M95" s="148"/>
      <c r="N95" s="15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162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H97" s="0"/>
      <c r="I97" s="0"/>
      <c r="J97" s="0"/>
      <c r="K97" s="162"/>
      <c r="L97" s="0"/>
      <c r="M97" s="0"/>
      <c r="N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  <c r="J98" s="0"/>
      <c r="K98" s="162"/>
      <c r="L98" s="0"/>
      <c r="M98" s="0"/>
      <c r="N98" s="0"/>
    </row>
    <row r="99" customFormat="false" ht="12.75" hidden="false" customHeight="false" outlineLevel="0" collapsed="false">
      <c r="A99" s="0"/>
      <c r="B99" s="0"/>
      <c r="D99" s="0"/>
      <c r="E99" s="0"/>
      <c r="F99" s="0"/>
      <c r="G99" s="0"/>
      <c r="H99" s="0"/>
      <c r="I99" s="0"/>
      <c r="J99" s="0"/>
      <c r="K99" s="162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62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62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162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62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62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62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62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62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62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62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62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62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62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162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162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62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62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62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62"/>
      <c r="L118" s="0"/>
      <c r="M118" s="0"/>
      <c r="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62"/>
      <c r="L119" s="0"/>
      <c r="M119" s="0"/>
      <c r="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62"/>
      <c r="L120" s="0"/>
      <c r="M120" s="0"/>
      <c r="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62"/>
      <c r="L121" s="0"/>
      <c r="M121" s="0"/>
      <c r="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62"/>
      <c r="L122" s="0"/>
      <c r="M122" s="0"/>
      <c r="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62"/>
      <c r="L123" s="0"/>
      <c r="M123" s="0"/>
      <c r="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62"/>
      <c r="L124" s="0"/>
      <c r="M124" s="0"/>
      <c r="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62"/>
      <c r="L125" s="0"/>
      <c r="M125" s="0"/>
      <c r="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62"/>
      <c r="L126" s="0"/>
      <c r="M126" s="0"/>
      <c r="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62"/>
      <c r="L127" s="0"/>
      <c r="M127" s="0"/>
      <c r="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62"/>
      <c r="L128" s="0"/>
      <c r="M128" s="0"/>
      <c r="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162"/>
      <c r="L129" s="0"/>
      <c r="M129" s="0"/>
      <c r="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162"/>
      <c r="L130" s="0"/>
      <c r="M130" s="0"/>
      <c r="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62"/>
      <c r="L131" s="0"/>
      <c r="M131" s="0"/>
      <c r="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62"/>
      <c r="L132" s="0"/>
      <c r="M132" s="0"/>
      <c r="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62"/>
      <c r="L133" s="0"/>
      <c r="M133" s="0"/>
      <c r="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62"/>
      <c r="L134" s="0"/>
      <c r="M134" s="0"/>
      <c r="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62"/>
      <c r="L135" s="0"/>
      <c r="M135" s="0"/>
      <c r="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62"/>
      <c r="L136" s="0"/>
      <c r="M136" s="0"/>
      <c r="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62"/>
      <c r="L137" s="0"/>
      <c r="M137" s="0"/>
      <c r="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62"/>
      <c r="L138" s="0"/>
      <c r="M138" s="0"/>
      <c r="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62"/>
      <c r="L139" s="0"/>
      <c r="M139" s="0"/>
      <c r="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62"/>
      <c r="L140" s="0"/>
      <c r="M140" s="0"/>
      <c r="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62"/>
      <c r="L141" s="0"/>
      <c r="M141" s="0"/>
      <c r="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62"/>
      <c r="L142" s="0"/>
      <c r="M142" s="0"/>
      <c r="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62"/>
      <c r="L143" s="0"/>
      <c r="M143" s="0"/>
      <c r="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62"/>
      <c r="L144" s="0"/>
      <c r="M144" s="0"/>
      <c r="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62"/>
      <c r="L145" s="0"/>
      <c r="M145" s="0"/>
      <c r="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62"/>
      <c r="L146" s="0"/>
      <c r="M146" s="0"/>
      <c r="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62"/>
      <c r="L147" s="0"/>
      <c r="M147" s="0"/>
      <c r="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62"/>
      <c r="L148" s="0"/>
      <c r="M148" s="0"/>
      <c r="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62"/>
      <c r="L149" s="0"/>
      <c r="M149" s="0"/>
      <c r="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162"/>
      <c r="L150" s="0"/>
      <c r="M150" s="0"/>
      <c r="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162"/>
      <c r="L151" s="0"/>
      <c r="M151" s="0"/>
      <c r="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162"/>
      <c r="L152" s="0"/>
      <c r="M152" s="0"/>
      <c r="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162"/>
      <c r="L153" s="0"/>
      <c r="M153" s="0"/>
      <c r="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62"/>
      <c r="L154" s="0"/>
      <c r="M154" s="0"/>
      <c r="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62"/>
      <c r="L155" s="0"/>
      <c r="M155" s="0"/>
      <c r="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62"/>
      <c r="L156" s="0"/>
      <c r="M156" s="0"/>
      <c r="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62"/>
      <c r="L157" s="0"/>
      <c r="M157" s="0"/>
      <c r="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62"/>
      <c r="L158" s="0"/>
      <c r="M158" s="0"/>
      <c r="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62"/>
      <c r="L159" s="0"/>
      <c r="M159" s="0"/>
      <c r="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62"/>
      <c r="L160" s="0"/>
      <c r="M160" s="0"/>
      <c r="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62"/>
      <c r="L161" s="0"/>
      <c r="M161" s="0"/>
      <c r="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62"/>
      <c r="L162" s="0"/>
      <c r="M162" s="0"/>
      <c r="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62"/>
      <c r="L163" s="0"/>
      <c r="M163" s="0"/>
      <c r="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62"/>
      <c r="L164" s="0"/>
      <c r="M164" s="0"/>
      <c r="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62"/>
      <c r="L165" s="0"/>
      <c r="M165" s="0"/>
      <c r="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62"/>
      <c r="L166" s="0"/>
      <c r="M166" s="0"/>
      <c r="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62"/>
      <c r="L167" s="0"/>
      <c r="M167" s="0"/>
      <c r="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62"/>
      <c r="L168" s="0"/>
      <c r="M168" s="0"/>
      <c r="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62"/>
      <c r="L169" s="0"/>
      <c r="M169" s="0"/>
      <c r="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62"/>
      <c r="L170" s="0"/>
      <c r="M170" s="0"/>
      <c r="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62"/>
      <c r="L171" s="0"/>
      <c r="M171" s="0"/>
      <c r="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62"/>
      <c r="L172" s="0"/>
      <c r="M172" s="0"/>
      <c r="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62"/>
      <c r="L173" s="0"/>
      <c r="M173" s="0"/>
      <c r="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162"/>
      <c r="L174" s="0"/>
      <c r="M174" s="0"/>
      <c r="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162"/>
      <c r="L175" s="0"/>
      <c r="M175" s="0"/>
      <c r="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162"/>
      <c r="L176" s="0"/>
      <c r="M176" s="0"/>
      <c r="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162"/>
      <c r="L177" s="0"/>
      <c r="M177" s="0"/>
      <c r="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162"/>
      <c r="L178" s="0"/>
      <c r="M178" s="0"/>
      <c r="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162"/>
      <c r="L179" s="0"/>
      <c r="M179" s="0"/>
      <c r="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162"/>
      <c r="L180" s="0"/>
      <c r="M180" s="0"/>
      <c r="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162"/>
      <c r="L181" s="0"/>
      <c r="M181" s="0"/>
      <c r="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162"/>
      <c r="L182" s="0"/>
      <c r="M182" s="0"/>
      <c r="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162"/>
      <c r="L183" s="0"/>
      <c r="M183" s="0"/>
      <c r="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162"/>
      <c r="L184" s="0"/>
      <c r="M184" s="0"/>
      <c r="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162"/>
      <c r="L185" s="0"/>
      <c r="M185" s="0"/>
      <c r="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162"/>
      <c r="L186" s="0"/>
      <c r="M186" s="0"/>
      <c r="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162"/>
      <c r="L187" s="0"/>
      <c r="M187" s="0"/>
      <c r="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162"/>
      <c r="L188" s="0"/>
      <c r="M188" s="0"/>
      <c r="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162"/>
      <c r="L189" s="0"/>
      <c r="M189" s="0"/>
      <c r="N189" s="0"/>
    </row>
    <row r="190" customFormat="false" ht="12.75" hidden="false" customHeight="false" outlineLevel="0" collapsed="false">
      <c r="D190" s="116"/>
      <c r="H190" s="116"/>
      <c r="K190" s="163"/>
    </row>
    <row r="191" customFormat="false" ht="12.75" hidden="false" customHeight="false" outlineLevel="0" collapsed="false">
      <c r="D191" s="116"/>
      <c r="H191" s="116"/>
      <c r="K191" s="163"/>
    </row>
    <row r="192" customFormat="false" ht="12.75" hidden="false" customHeight="false" outlineLevel="0" collapsed="false">
      <c r="D192" s="116"/>
      <c r="H192" s="116"/>
      <c r="K192" s="163"/>
    </row>
    <row r="193" customFormat="false" ht="12.75" hidden="false" customHeight="false" outlineLevel="0" collapsed="false">
      <c r="D193" s="116"/>
      <c r="H193" s="116"/>
      <c r="K193" s="163"/>
    </row>
    <row r="194" customFormat="false" ht="12.75" hidden="false" customHeight="false" outlineLevel="0" collapsed="false">
      <c r="D194" s="116"/>
      <c r="H194" s="116"/>
      <c r="K194" s="163"/>
    </row>
    <row r="195" customFormat="false" ht="12.75" hidden="false" customHeight="false" outlineLevel="0" collapsed="false">
      <c r="D195" s="116"/>
      <c r="H195" s="116"/>
      <c r="K195" s="163"/>
    </row>
    <row r="196" customFormat="false" ht="12.75" hidden="false" customHeight="false" outlineLevel="0" collapsed="false">
      <c r="D196" s="116"/>
      <c r="H196" s="116"/>
      <c r="K196" s="163"/>
    </row>
    <row r="197" customFormat="false" ht="12.75" hidden="false" customHeight="false" outlineLevel="0" collapsed="false">
      <c r="D197" s="116"/>
      <c r="H197" s="116"/>
      <c r="K197" s="163"/>
    </row>
    <row r="198" customFormat="false" ht="12.75" hidden="false" customHeight="false" outlineLevel="0" collapsed="false">
      <c r="D198" s="116"/>
      <c r="H198" s="116"/>
      <c r="K198" s="163"/>
    </row>
    <row r="199" customFormat="false" ht="12.75" hidden="false" customHeight="false" outlineLevel="0" collapsed="false">
      <c r="D199" s="116"/>
      <c r="H199" s="116"/>
      <c r="K199" s="163"/>
    </row>
    <row r="200" customFormat="false" ht="12.75" hidden="false" customHeight="false" outlineLevel="0" collapsed="false">
      <c r="D200" s="116"/>
      <c r="H200" s="116"/>
      <c r="K200" s="163"/>
    </row>
    <row r="201" customFormat="false" ht="12.75" hidden="false" customHeight="false" outlineLevel="0" collapsed="false">
      <c r="D201" s="116"/>
      <c r="H201" s="116"/>
      <c r="K201" s="163"/>
    </row>
    <row r="202" customFormat="false" ht="12.75" hidden="false" customHeight="false" outlineLevel="0" collapsed="false">
      <c r="D202" s="116"/>
      <c r="H202" s="116"/>
      <c r="K202" s="163"/>
    </row>
    <row r="203" customFormat="false" ht="12.75" hidden="false" customHeight="false" outlineLevel="0" collapsed="false">
      <c r="D203" s="116"/>
      <c r="H203" s="116"/>
      <c r="K203" s="163"/>
    </row>
    <row r="204" customFormat="false" ht="12.75" hidden="false" customHeight="false" outlineLevel="0" collapsed="false">
      <c r="D204" s="116"/>
      <c r="H204" s="116"/>
      <c r="K204" s="163"/>
    </row>
    <row r="205" customFormat="false" ht="12.75" hidden="false" customHeight="false" outlineLevel="0" collapsed="false">
      <c r="D205" s="116"/>
      <c r="H205" s="116"/>
      <c r="K205" s="163"/>
    </row>
    <row r="206" customFormat="false" ht="12.75" hidden="false" customHeight="false" outlineLevel="0" collapsed="false">
      <c r="D206" s="116"/>
      <c r="H206" s="116"/>
      <c r="K206" s="163"/>
    </row>
    <row r="207" customFormat="false" ht="12.75" hidden="false" customHeight="false" outlineLevel="0" collapsed="false">
      <c r="D207" s="116"/>
      <c r="H207" s="116"/>
      <c r="K207" s="163"/>
    </row>
    <row r="208" customFormat="false" ht="12.75" hidden="false" customHeight="false" outlineLevel="0" collapsed="false">
      <c r="D208" s="116"/>
      <c r="H208" s="116"/>
      <c r="K208" s="163"/>
    </row>
    <row r="209" customFormat="false" ht="12.75" hidden="false" customHeight="false" outlineLevel="0" collapsed="false">
      <c r="D209" s="116"/>
      <c r="H209" s="116"/>
      <c r="K209" s="163"/>
    </row>
    <row r="210" customFormat="false" ht="12.75" hidden="false" customHeight="false" outlineLevel="0" collapsed="false">
      <c r="D210" s="116"/>
      <c r="H210" s="116"/>
      <c r="K210" s="163"/>
    </row>
    <row r="211" customFormat="false" ht="12.75" hidden="false" customHeight="false" outlineLevel="0" collapsed="false">
      <c r="D211" s="116"/>
      <c r="H211" s="116"/>
      <c r="K211" s="163"/>
    </row>
    <row r="212" customFormat="false" ht="12.75" hidden="false" customHeight="false" outlineLevel="0" collapsed="false">
      <c r="D212" s="116"/>
      <c r="H212" s="116"/>
      <c r="K212" s="163"/>
    </row>
    <row r="213" customFormat="false" ht="12.75" hidden="false" customHeight="false" outlineLevel="0" collapsed="false">
      <c r="D213" s="116"/>
      <c r="H213" s="116"/>
      <c r="K213" s="163"/>
    </row>
    <row r="214" customFormat="false" ht="12.75" hidden="false" customHeight="false" outlineLevel="0" collapsed="false">
      <c r="D214" s="116"/>
      <c r="H214" s="116"/>
      <c r="K214" s="163"/>
    </row>
    <row r="215" customFormat="false" ht="12.75" hidden="false" customHeight="false" outlineLevel="0" collapsed="false">
      <c r="D215" s="116"/>
      <c r="H215" s="116"/>
    </row>
    <row r="216" customFormat="false" ht="12.75" hidden="false" customHeight="false" outlineLevel="0" collapsed="false">
      <c r="D216" s="116"/>
      <c r="H216" s="116"/>
    </row>
    <row r="217" customFormat="false" ht="12.75" hidden="false" customHeight="false" outlineLevel="0" collapsed="false">
      <c r="D217" s="116"/>
      <c r="H217" s="116"/>
    </row>
    <row r="218" customFormat="false" ht="12.75" hidden="false" customHeight="false" outlineLevel="0" collapsed="false">
      <c r="D218" s="116"/>
      <c r="H218" s="116"/>
    </row>
    <row r="219" customFormat="false" ht="12.75" hidden="false" customHeight="false" outlineLevel="0" collapsed="false">
      <c r="D219" s="116"/>
      <c r="H219" s="116"/>
    </row>
    <row r="220" customFormat="false" ht="12.75" hidden="false" customHeight="false" outlineLevel="0" collapsed="false">
      <c r="D220" s="116"/>
      <c r="H220" s="116"/>
    </row>
    <row r="221" customFormat="false" ht="12.75" hidden="false" customHeight="false" outlineLevel="0" collapsed="false">
      <c r="D221" s="116"/>
      <c r="H221" s="116"/>
    </row>
    <row r="222" customFormat="false" ht="12.75" hidden="false" customHeight="false" outlineLevel="0" collapsed="false">
      <c r="D222" s="116"/>
      <c r="H222" s="116"/>
    </row>
    <row r="223" customFormat="false" ht="12.75" hidden="false" customHeight="false" outlineLevel="0" collapsed="false">
      <c r="D223" s="116"/>
      <c r="H223" s="116"/>
    </row>
    <row r="224" customFormat="false" ht="12.75" hidden="false" customHeight="false" outlineLevel="0" collapsed="false">
      <c r="D224" s="116"/>
      <c r="H224" s="116"/>
    </row>
    <row r="225" customFormat="false" ht="12.75" hidden="false" customHeight="false" outlineLevel="0" collapsed="false">
      <c r="D225" s="116"/>
      <c r="H225" s="116"/>
    </row>
    <row r="226" customFormat="false" ht="12.75" hidden="false" customHeight="false" outlineLevel="0" collapsed="false">
      <c r="D226" s="116"/>
      <c r="H226" s="116"/>
    </row>
    <row r="227" customFormat="false" ht="12.75" hidden="false" customHeight="false" outlineLevel="0" collapsed="false">
      <c r="D227" s="116"/>
      <c r="H227" s="116"/>
    </row>
    <row r="228" customFormat="false" ht="12.75" hidden="false" customHeight="false" outlineLevel="0" collapsed="false">
      <c r="D228" s="116"/>
      <c r="H228" s="116"/>
    </row>
    <row r="229" customFormat="false" ht="12.75" hidden="false" customHeight="false" outlineLevel="0" collapsed="false">
      <c r="D229" s="116"/>
      <c r="H229" s="116"/>
    </row>
    <row r="230" customFormat="false" ht="12.75" hidden="false" customHeight="false" outlineLevel="0" collapsed="false">
      <c r="D230" s="116"/>
      <c r="H230" s="116"/>
    </row>
    <row r="231" customFormat="false" ht="12.75" hidden="false" customHeight="false" outlineLevel="0" collapsed="false">
      <c r="D231" s="116"/>
      <c r="H231" s="116"/>
    </row>
    <row r="232" customFormat="false" ht="12.75" hidden="false" customHeight="false" outlineLevel="0" collapsed="false">
      <c r="D232" s="116"/>
      <c r="H232" s="116"/>
    </row>
    <row r="233" customFormat="false" ht="12.75" hidden="false" customHeight="false" outlineLevel="0" collapsed="false">
      <c r="D233" s="116"/>
      <c r="H233" s="116"/>
    </row>
    <row r="234" customFormat="false" ht="12.75" hidden="false" customHeight="false" outlineLevel="0" collapsed="false">
      <c r="D234" s="116"/>
      <c r="H234" s="116"/>
    </row>
    <row r="235" customFormat="false" ht="12.75" hidden="false" customHeight="false" outlineLevel="0" collapsed="false">
      <c r="D235" s="116"/>
      <c r="H235" s="116"/>
    </row>
    <row r="236" customFormat="false" ht="12.75" hidden="false" customHeight="false" outlineLevel="0" collapsed="false">
      <c r="D236" s="116"/>
      <c r="H236" s="116"/>
    </row>
    <row r="237" customFormat="false" ht="12.75" hidden="false" customHeight="false" outlineLevel="0" collapsed="false">
      <c r="D237" s="116"/>
      <c r="H237" s="116"/>
    </row>
    <row r="238" customFormat="false" ht="12.75" hidden="false" customHeight="false" outlineLevel="0" collapsed="false">
      <c r="D238" s="116"/>
      <c r="H238" s="116"/>
    </row>
    <row r="239" customFormat="false" ht="12.75" hidden="false" customHeight="false" outlineLevel="0" collapsed="false">
      <c r="D239" s="116"/>
      <c r="H239" s="116"/>
    </row>
    <row r="240" customFormat="false" ht="12.75" hidden="false" customHeight="false" outlineLevel="0" collapsed="false">
      <c r="D240" s="116"/>
      <c r="H240" s="116"/>
    </row>
    <row r="241" customFormat="false" ht="12.75" hidden="false" customHeight="false" outlineLevel="0" collapsed="false">
      <c r="D241" s="116"/>
      <c r="H241" s="116"/>
    </row>
    <row r="242" customFormat="false" ht="12.75" hidden="false" customHeight="false" outlineLevel="0" collapsed="false">
      <c r="D242" s="116"/>
      <c r="H242" s="116"/>
    </row>
    <row r="243" customFormat="false" ht="12.75" hidden="false" customHeight="false" outlineLevel="0" collapsed="false">
      <c r="D243" s="116"/>
      <c r="H243" s="116"/>
    </row>
    <row r="244" customFormat="false" ht="12.75" hidden="false" customHeight="false" outlineLevel="0" collapsed="false">
      <c r="D244" s="116"/>
      <c r="H244" s="116"/>
    </row>
    <row r="245" customFormat="false" ht="12.75" hidden="false" customHeight="false" outlineLevel="0" collapsed="false">
      <c r="D245" s="116"/>
      <c r="H245" s="116"/>
    </row>
    <row r="246" customFormat="false" ht="12.75" hidden="false" customHeight="false" outlineLevel="0" collapsed="false">
      <c r="D246" s="116"/>
      <c r="H246" s="116"/>
    </row>
    <row r="247" customFormat="false" ht="12.75" hidden="false" customHeight="false" outlineLevel="0" collapsed="false">
      <c r="D247" s="116"/>
      <c r="H247" s="116"/>
    </row>
    <row r="248" customFormat="false" ht="12.75" hidden="false" customHeight="false" outlineLevel="0" collapsed="false">
      <c r="D248" s="116"/>
      <c r="H248" s="116"/>
    </row>
    <row r="249" customFormat="false" ht="12.75" hidden="false" customHeight="false" outlineLevel="0" collapsed="false">
      <c r="D249" s="116"/>
      <c r="H249" s="116"/>
    </row>
    <row r="250" customFormat="false" ht="12.75" hidden="false" customHeight="false" outlineLevel="0" collapsed="false">
      <c r="D250" s="116"/>
      <c r="H250" s="116"/>
    </row>
    <row r="251" customFormat="false" ht="12.75" hidden="false" customHeight="false" outlineLevel="0" collapsed="false">
      <c r="D251" s="116"/>
      <c r="H251" s="116"/>
    </row>
    <row r="252" customFormat="false" ht="12.75" hidden="false" customHeight="false" outlineLevel="0" collapsed="false">
      <c r="D252" s="116"/>
      <c r="H252" s="116"/>
    </row>
    <row r="253" customFormat="false" ht="12.75" hidden="false" customHeight="false" outlineLevel="0" collapsed="false">
      <c r="D253" s="116"/>
      <c r="H253" s="116"/>
    </row>
    <row r="254" customFormat="false" ht="12.75" hidden="false" customHeight="false" outlineLevel="0" collapsed="false">
      <c r="D254" s="116"/>
      <c r="H254" s="116"/>
    </row>
    <row r="255" customFormat="false" ht="12.75" hidden="false" customHeight="false" outlineLevel="0" collapsed="false">
      <c r="D255" s="116"/>
      <c r="H255" s="116"/>
    </row>
    <row r="256" customFormat="false" ht="12.75" hidden="false" customHeight="false" outlineLevel="0" collapsed="false">
      <c r="D256" s="116"/>
      <c r="H256" s="116"/>
    </row>
    <row r="257" customFormat="false" ht="12.75" hidden="false" customHeight="false" outlineLevel="0" collapsed="false">
      <c r="D257" s="116"/>
      <c r="H257" s="116"/>
    </row>
    <row r="258" customFormat="false" ht="12.75" hidden="false" customHeight="false" outlineLevel="0" collapsed="false">
      <c r="D258" s="116"/>
      <c r="H258" s="116"/>
    </row>
    <row r="259" customFormat="false" ht="12.75" hidden="false" customHeight="false" outlineLevel="0" collapsed="false">
      <c r="D259" s="116"/>
      <c r="H259" s="116"/>
    </row>
    <row r="260" customFormat="false" ht="12.75" hidden="false" customHeight="false" outlineLevel="0" collapsed="false">
      <c r="D260" s="116"/>
      <c r="H260" s="116"/>
    </row>
    <row r="261" customFormat="false" ht="12.75" hidden="false" customHeight="false" outlineLevel="0" collapsed="false">
      <c r="D261" s="116"/>
      <c r="H261" s="116"/>
    </row>
    <row r="262" customFormat="false" ht="12.75" hidden="false" customHeight="false" outlineLevel="0" collapsed="false">
      <c r="D262" s="116"/>
      <c r="H262" s="116"/>
    </row>
    <row r="263" customFormat="false" ht="12.75" hidden="false" customHeight="false" outlineLevel="0" collapsed="false">
      <c r="D263" s="116"/>
      <c r="H263" s="116"/>
    </row>
    <row r="264" customFormat="false" ht="12.75" hidden="false" customHeight="false" outlineLevel="0" collapsed="false">
      <c r="D264" s="116"/>
      <c r="H264" s="116"/>
    </row>
    <row r="265" customFormat="false" ht="12.75" hidden="false" customHeight="false" outlineLevel="0" collapsed="false">
      <c r="D265" s="116"/>
      <c r="H265" s="116"/>
    </row>
    <row r="266" customFormat="false" ht="12.75" hidden="false" customHeight="false" outlineLevel="0" collapsed="false">
      <c r="D266" s="116"/>
      <c r="H266" s="116"/>
    </row>
    <row r="267" customFormat="false" ht="12.75" hidden="false" customHeight="false" outlineLevel="0" collapsed="false">
      <c r="D267" s="116"/>
      <c r="H267" s="116"/>
    </row>
    <row r="268" customFormat="false" ht="12.75" hidden="false" customHeight="false" outlineLevel="0" collapsed="false">
      <c r="D268" s="116"/>
      <c r="H268" s="116"/>
    </row>
    <row r="269" customFormat="false" ht="12.75" hidden="false" customHeight="false" outlineLevel="0" collapsed="false">
      <c r="D269" s="116"/>
      <c r="H269" s="116"/>
    </row>
    <row r="270" customFormat="false" ht="12.75" hidden="false" customHeight="false" outlineLevel="0" collapsed="false">
      <c r="D270" s="116"/>
      <c r="H270" s="116"/>
    </row>
    <row r="271" customFormat="false" ht="12.75" hidden="false" customHeight="false" outlineLevel="0" collapsed="false">
      <c r="D271" s="116"/>
      <c r="H271" s="116"/>
    </row>
    <row r="272" customFormat="false" ht="12.75" hidden="false" customHeight="false" outlineLevel="0" collapsed="false">
      <c r="D272" s="116"/>
      <c r="H272" s="116"/>
    </row>
    <row r="273" customFormat="false" ht="12.75" hidden="false" customHeight="false" outlineLevel="0" collapsed="false">
      <c r="D273" s="116"/>
      <c r="H273" s="116"/>
    </row>
    <row r="274" customFormat="false" ht="12.75" hidden="false" customHeight="false" outlineLevel="0" collapsed="false">
      <c r="D274" s="116"/>
      <c r="H274" s="116"/>
    </row>
    <row r="275" customFormat="false" ht="12.75" hidden="false" customHeight="false" outlineLevel="0" collapsed="false">
      <c r="D275" s="116"/>
      <c r="H275" s="116"/>
    </row>
    <row r="276" customFormat="false" ht="12.75" hidden="false" customHeight="false" outlineLevel="0" collapsed="false">
      <c r="D276" s="116"/>
      <c r="H276" s="116"/>
    </row>
    <row r="277" customFormat="false" ht="12.75" hidden="false" customHeight="false" outlineLevel="0" collapsed="false">
      <c r="D277" s="116"/>
      <c r="H277" s="116"/>
    </row>
    <row r="278" customFormat="false" ht="12.75" hidden="false" customHeight="false" outlineLevel="0" collapsed="false">
      <c r="D278" s="116"/>
      <c r="H278" s="116"/>
    </row>
    <row r="279" customFormat="false" ht="12.75" hidden="false" customHeight="false" outlineLevel="0" collapsed="false">
      <c r="D279" s="116"/>
      <c r="H279" s="116"/>
    </row>
    <row r="280" customFormat="false" ht="12.75" hidden="false" customHeight="false" outlineLevel="0" collapsed="false">
      <c r="D280" s="116"/>
      <c r="H280" s="116"/>
    </row>
    <row r="281" customFormat="false" ht="12.75" hidden="false" customHeight="false" outlineLevel="0" collapsed="false">
      <c r="D281" s="116"/>
      <c r="H281" s="116"/>
    </row>
    <row r="282" customFormat="false" ht="12.75" hidden="false" customHeight="false" outlineLevel="0" collapsed="false">
      <c r="D282" s="116"/>
      <c r="H282" s="116"/>
    </row>
    <row r="283" customFormat="false" ht="12.75" hidden="false" customHeight="false" outlineLevel="0" collapsed="false">
      <c r="D283" s="116"/>
      <c r="H283" s="116"/>
    </row>
    <row r="284" customFormat="false" ht="12.75" hidden="false" customHeight="false" outlineLevel="0" collapsed="false">
      <c r="D284" s="116"/>
      <c r="H284" s="116"/>
    </row>
    <row r="285" customFormat="false" ht="12.75" hidden="false" customHeight="false" outlineLevel="0" collapsed="false">
      <c r="D285" s="116"/>
      <c r="H285" s="116"/>
    </row>
    <row r="286" customFormat="false" ht="12.75" hidden="false" customHeight="false" outlineLevel="0" collapsed="false">
      <c r="D286" s="116"/>
      <c r="H286" s="116"/>
    </row>
    <row r="287" customFormat="false" ht="12.75" hidden="false" customHeight="false" outlineLevel="0" collapsed="false">
      <c r="D287" s="116"/>
      <c r="H287" s="116"/>
    </row>
    <row r="288" customFormat="false" ht="12.75" hidden="false" customHeight="false" outlineLevel="0" collapsed="false">
      <c r="D288" s="116"/>
      <c r="H288" s="116"/>
    </row>
    <row r="289" customFormat="false" ht="12.75" hidden="false" customHeight="false" outlineLevel="0" collapsed="false">
      <c r="D289" s="116"/>
      <c r="H289" s="116"/>
    </row>
    <row r="290" customFormat="false" ht="12.75" hidden="false" customHeight="false" outlineLevel="0" collapsed="false">
      <c r="D290" s="116"/>
      <c r="H290" s="116"/>
    </row>
    <row r="291" customFormat="false" ht="12.75" hidden="false" customHeight="false" outlineLevel="0" collapsed="false">
      <c r="D291" s="116"/>
      <c r="H291" s="116"/>
    </row>
    <row r="292" customFormat="false" ht="12.75" hidden="false" customHeight="false" outlineLevel="0" collapsed="false">
      <c r="D292" s="116"/>
      <c r="H292" s="116"/>
    </row>
    <row r="293" customFormat="false" ht="12.75" hidden="false" customHeight="false" outlineLevel="0" collapsed="false">
      <c r="D293" s="116"/>
      <c r="H293" s="116"/>
    </row>
    <row r="294" customFormat="false" ht="12.75" hidden="false" customHeight="false" outlineLevel="0" collapsed="false">
      <c r="D294" s="116"/>
      <c r="H294" s="116"/>
    </row>
    <row r="295" customFormat="false" ht="12.75" hidden="false" customHeight="false" outlineLevel="0" collapsed="false">
      <c r="D295" s="116"/>
      <c r="H295" s="116"/>
    </row>
    <row r="296" customFormat="false" ht="12.75" hidden="false" customHeight="false" outlineLevel="0" collapsed="false">
      <c r="D296" s="116"/>
      <c r="H296" s="116"/>
    </row>
    <row r="297" customFormat="false" ht="12.75" hidden="false" customHeight="false" outlineLevel="0" collapsed="false">
      <c r="D297" s="116"/>
      <c r="H297" s="116"/>
    </row>
    <row r="298" customFormat="false" ht="12.75" hidden="false" customHeight="false" outlineLevel="0" collapsed="false">
      <c r="D298" s="116"/>
      <c r="H298" s="116"/>
    </row>
    <row r="299" customFormat="false" ht="12.75" hidden="false" customHeight="false" outlineLevel="0" collapsed="false">
      <c r="D299" s="116"/>
      <c r="H299" s="116"/>
    </row>
    <row r="300" customFormat="false" ht="12.75" hidden="false" customHeight="false" outlineLevel="0" collapsed="false">
      <c r="D300" s="116"/>
      <c r="H300" s="116"/>
    </row>
    <row r="301" customFormat="false" ht="12.75" hidden="false" customHeight="false" outlineLevel="0" collapsed="false">
      <c r="D301" s="116"/>
      <c r="H301" s="116"/>
    </row>
    <row r="302" customFormat="false" ht="12.75" hidden="false" customHeight="false" outlineLevel="0" collapsed="false">
      <c r="D302" s="116"/>
      <c r="H302" s="116"/>
    </row>
    <row r="303" customFormat="false" ht="12.75" hidden="false" customHeight="false" outlineLevel="0" collapsed="false">
      <c r="D303" s="116"/>
      <c r="H303" s="116"/>
    </row>
    <row r="304" customFormat="false" ht="12.75" hidden="false" customHeight="false" outlineLevel="0" collapsed="false">
      <c r="D304" s="116"/>
      <c r="H304" s="116"/>
    </row>
    <row r="305" customFormat="false" ht="12.75" hidden="false" customHeight="false" outlineLevel="0" collapsed="false">
      <c r="D305" s="116"/>
      <c r="H305" s="116"/>
    </row>
    <row r="306" customFormat="false" ht="12.75" hidden="false" customHeight="false" outlineLevel="0" collapsed="false">
      <c r="D306" s="116"/>
      <c r="H306" s="116"/>
    </row>
    <row r="307" customFormat="false" ht="12.75" hidden="false" customHeight="false" outlineLevel="0" collapsed="false">
      <c r="D307" s="116"/>
      <c r="H307" s="116"/>
    </row>
    <row r="308" customFormat="false" ht="12.75" hidden="false" customHeight="false" outlineLevel="0" collapsed="false">
      <c r="D308" s="116"/>
      <c r="H308" s="116"/>
    </row>
    <row r="309" customFormat="false" ht="12.75" hidden="false" customHeight="false" outlineLevel="0" collapsed="false">
      <c r="D309" s="116"/>
      <c r="H309" s="116"/>
    </row>
    <row r="310" customFormat="false" ht="12.75" hidden="false" customHeight="false" outlineLevel="0" collapsed="false">
      <c r="D310" s="116"/>
      <c r="H310" s="116"/>
    </row>
    <row r="311" customFormat="false" ht="12.75" hidden="false" customHeight="false" outlineLevel="0" collapsed="false">
      <c r="D311" s="116"/>
      <c r="H311" s="116"/>
    </row>
    <row r="312" customFormat="false" ht="12.75" hidden="false" customHeight="false" outlineLevel="0" collapsed="false">
      <c r="D312" s="116"/>
      <c r="H312" s="116"/>
    </row>
    <row r="313" customFormat="false" ht="12.75" hidden="false" customHeight="false" outlineLevel="0" collapsed="false">
      <c r="D313" s="116"/>
      <c r="H313" s="116"/>
    </row>
    <row r="314" customFormat="false" ht="12.75" hidden="false" customHeight="false" outlineLevel="0" collapsed="false">
      <c r="D314" s="116"/>
      <c r="H314" s="116"/>
    </row>
    <row r="315" customFormat="false" ht="12.75" hidden="false" customHeight="false" outlineLevel="0" collapsed="false">
      <c r="D315" s="116"/>
      <c r="H315" s="116"/>
    </row>
    <row r="316" customFormat="false" ht="12.75" hidden="false" customHeight="false" outlineLevel="0" collapsed="false">
      <c r="D316" s="116"/>
      <c r="H316" s="116"/>
    </row>
    <row r="317" customFormat="false" ht="12.75" hidden="false" customHeight="false" outlineLevel="0" collapsed="false">
      <c r="D317" s="116"/>
      <c r="H317" s="116"/>
    </row>
    <row r="318" customFormat="false" ht="12.75" hidden="false" customHeight="false" outlineLevel="0" collapsed="false">
      <c r="D318" s="116"/>
      <c r="H318" s="116"/>
    </row>
    <row r="319" customFormat="false" ht="12.75" hidden="false" customHeight="false" outlineLevel="0" collapsed="false">
      <c r="D319" s="116"/>
      <c r="H319" s="116"/>
    </row>
    <row r="320" customFormat="false" ht="12.75" hidden="false" customHeight="false" outlineLevel="0" collapsed="false">
      <c r="D320" s="116"/>
      <c r="H320" s="116"/>
    </row>
    <row r="321" customFormat="false" ht="12.75" hidden="false" customHeight="false" outlineLevel="0" collapsed="false">
      <c r="D321" s="116"/>
      <c r="H321" s="116"/>
    </row>
    <row r="322" customFormat="false" ht="12.75" hidden="false" customHeight="false" outlineLevel="0" collapsed="false">
      <c r="D322" s="116"/>
      <c r="H322" s="116"/>
    </row>
    <row r="323" customFormat="false" ht="12.75" hidden="false" customHeight="false" outlineLevel="0" collapsed="false">
      <c r="D323" s="116"/>
      <c r="H323" s="116"/>
    </row>
    <row r="324" customFormat="false" ht="12.75" hidden="false" customHeight="false" outlineLevel="0" collapsed="false">
      <c r="D324" s="116"/>
      <c r="H324" s="116"/>
    </row>
    <row r="325" customFormat="false" ht="12.75" hidden="false" customHeight="false" outlineLevel="0" collapsed="false">
      <c r="D325" s="116"/>
      <c r="H325" s="116"/>
    </row>
    <row r="326" customFormat="false" ht="12.75" hidden="false" customHeight="false" outlineLevel="0" collapsed="false">
      <c r="D326" s="116"/>
      <c r="H326" s="116"/>
    </row>
    <row r="327" customFormat="false" ht="12.75" hidden="false" customHeight="false" outlineLevel="0" collapsed="false">
      <c r="D327" s="116"/>
      <c r="H327" s="116"/>
    </row>
    <row r="328" customFormat="false" ht="12.75" hidden="false" customHeight="false" outlineLevel="0" collapsed="false">
      <c r="D328" s="116"/>
      <c r="H328" s="116"/>
    </row>
    <row r="329" customFormat="false" ht="12.75" hidden="false" customHeight="false" outlineLevel="0" collapsed="false">
      <c r="D329" s="116"/>
      <c r="H329" s="116"/>
    </row>
    <row r="330" customFormat="false" ht="12.75" hidden="false" customHeight="false" outlineLevel="0" collapsed="false">
      <c r="D330" s="116"/>
      <c r="H330" s="116"/>
    </row>
    <row r="331" customFormat="false" ht="12.75" hidden="false" customHeight="false" outlineLevel="0" collapsed="false">
      <c r="D331" s="116"/>
      <c r="H331" s="116"/>
    </row>
    <row r="332" customFormat="false" ht="12.75" hidden="false" customHeight="false" outlineLevel="0" collapsed="false">
      <c r="D332" s="116"/>
      <c r="H332" s="116"/>
    </row>
    <row r="333" customFormat="false" ht="12.75" hidden="false" customHeight="false" outlineLevel="0" collapsed="false">
      <c r="D333" s="116"/>
      <c r="H333" s="116"/>
    </row>
    <row r="334" customFormat="false" ht="12.75" hidden="false" customHeight="false" outlineLevel="0" collapsed="false">
      <c r="D334" s="116"/>
      <c r="H334" s="116"/>
    </row>
    <row r="335" customFormat="false" ht="12.75" hidden="false" customHeight="false" outlineLevel="0" collapsed="false">
      <c r="D335" s="116"/>
      <c r="H335" s="116"/>
    </row>
    <row r="336" customFormat="false" ht="12.75" hidden="false" customHeight="false" outlineLevel="0" collapsed="false">
      <c r="D336" s="116"/>
      <c r="H336" s="116"/>
    </row>
    <row r="337" customFormat="false" ht="12.75" hidden="false" customHeight="false" outlineLevel="0" collapsed="false">
      <c r="D337" s="116"/>
      <c r="H337" s="116"/>
    </row>
    <row r="338" customFormat="false" ht="12.75" hidden="false" customHeight="false" outlineLevel="0" collapsed="false">
      <c r="D338" s="116"/>
      <c r="H338" s="116"/>
    </row>
    <row r="339" customFormat="false" ht="12.75" hidden="false" customHeight="false" outlineLevel="0" collapsed="false">
      <c r="D339" s="116"/>
      <c r="H339" s="116"/>
    </row>
    <row r="340" customFormat="false" ht="12.75" hidden="false" customHeight="false" outlineLevel="0" collapsed="false">
      <c r="D340" s="116"/>
      <c r="H340" s="116"/>
    </row>
    <row r="341" customFormat="false" ht="12.75" hidden="false" customHeight="false" outlineLevel="0" collapsed="false">
      <c r="D341" s="116"/>
      <c r="H341" s="116"/>
    </row>
    <row r="342" customFormat="false" ht="12.75" hidden="false" customHeight="false" outlineLevel="0" collapsed="false">
      <c r="D342" s="116"/>
      <c r="H342" s="116"/>
    </row>
    <row r="343" customFormat="false" ht="12.75" hidden="false" customHeight="false" outlineLevel="0" collapsed="false">
      <c r="D343" s="116"/>
      <c r="H343" s="116"/>
    </row>
    <row r="344" customFormat="false" ht="12.75" hidden="false" customHeight="false" outlineLevel="0" collapsed="false">
      <c r="D344" s="116"/>
      <c r="H344" s="116"/>
    </row>
    <row r="345" customFormat="false" ht="12.75" hidden="false" customHeight="false" outlineLevel="0" collapsed="false">
      <c r="D345" s="116"/>
      <c r="H345" s="116"/>
    </row>
    <row r="346" customFormat="false" ht="12.75" hidden="false" customHeight="false" outlineLevel="0" collapsed="false">
      <c r="D346" s="116"/>
      <c r="H346" s="116"/>
    </row>
    <row r="347" customFormat="false" ht="12.75" hidden="false" customHeight="false" outlineLevel="0" collapsed="false">
      <c r="D347" s="116"/>
      <c r="H347" s="116"/>
    </row>
    <row r="348" customFormat="false" ht="12.75" hidden="false" customHeight="false" outlineLevel="0" collapsed="false">
      <c r="D348" s="116"/>
      <c r="H348" s="116"/>
    </row>
    <row r="349" customFormat="false" ht="12.75" hidden="false" customHeight="false" outlineLevel="0" collapsed="false">
      <c r="D349" s="116"/>
      <c r="H349" s="116"/>
    </row>
    <row r="350" customFormat="false" ht="12.75" hidden="false" customHeight="false" outlineLevel="0" collapsed="false">
      <c r="D350" s="116"/>
      <c r="H350" s="116"/>
    </row>
    <row r="351" customFormat="false" ht="12.75" hidden="false" customHeight="false" outlineLevel="0" collapsed="false">
      <c r="D351" s="116"/>
      <c r="H351" s="116"/>
    </row>
    <row r="352" customFormat="false" ht="12.75" hidden="false" customHeight="false" outlineLevel="0" collapsed="false">
      <c r="D352" s="116"/>
      <c r="H352" s="116"/>
    </row>
    <row r="353" customFormat="false" ht="12.75" hidden="false" customHeight="false" outlineLevel="0" collapsed="false">
      <c r="D353" s="116"/>
      <c r="H353" s="116"/>
    </row>
    <row r="354" customFormat="false" ht="12.75" hidden="false" customHeight="false" outlineLevel="0" collapsed="false">
      <c r="D354" s="116"/>
      <c r="H354" s="116"/>
    </row>
    <row r="355" customFormat="false" ht="12.75" hidden="false" customHeight="false" outlineLevel="0" collapsed="false">
      <c r="D355" s="116"/>
      <c r="H355" s="116"/>
    </row>
    <row r="356" customFormat="false" ht="12.75" hidden="false" customHeight="false" outlineLevel="0" collapsed="false">
      <c r="D356" s="116"/>
      <c r="H356" s="116"/>
    </row>
    <row r="357" customFormat="false" ht="12.75" hidden="false" customHeight="false" outlineLevel="0" collapsed="false">
      <c r="D357" s="116"/>
      <c r="H357" s="116"/>
    </row>
    <row r="358" customFormat="false" ht="12.75" hidden="false" customHeight="false" outlineLevel="0" collapsed="false">
      <c r="D358" s="116"/>
      <c r="H358" s="116"/>
    </row>
    <row r="359" customFormat="false" ht="12.75" hidden="false" customHeight="false" outlineLevel="0" collapsed="false">
      <c r="D359" s="116"/>
      <c r="H359" s="116"/>
    </row>
    <row r="360" customFormat="false" ht="12.75" hidden="false" customHeight="false" outlineLevel="0" collapsed="false">
      <c r="D360" s="116"/>
      <c r="H360" s="116"/>
    </row>
    <row r="361" customFormat="false" ht="12.75" hidden="false" customHeight="false" outlineLevel="0" collapsed="false">
      <c r="D361" s="116"/>
      <c r="H361" s="116"/>
    </row>
    <row r="362" customFormat="false" ht="12.75" hidden="false" customHeight="false" outlineLevel="0" collapsed="false">
      <c r="D362" s="116"/>
      <c r="H362" s="116"/>
    </row>
    <row r="363" customFormat="false" ht="12.75" hidden="false" customHeight="false" outlineLevel="0" collapsed="false">
      <c r="D363" s="116"/>
      <c r="H363" s="116"/>
    </row>
    <row r="364" customFormat="false" ht="12.75" hidden="false" customHeight="false" outlineLevel="0" collapsed="false">
      <c r="D364" s="116"/>
      <c r="H364" s="116"/>
    </row>
    <row r="365" customFormat="false" ht="12.75" hidden="false" customHeight="false" outlineLevel="0" collapsed="false">
      <c r="D365" s="116"/>
      <c r="H365" s="116"/>
    </row>
    <row r="366" customFormat="false" ht="12.75" hidden="false" customHeight="false" outlineLevel="0" collapsed="false">
      <c r="D366" s="116"/>
      <c r="H366" s="116"/>
    </row>
    <row r="367" customFormat="false" ht="12.75" hidden="false" customHeight="false" outlineLevel="0" collapsed="false">
      <c r="D367" s="116"/>
      <c r="H367" s="116"/>
    </row>
    <row r="368" customFormat="false" ht="12.75" hidden="false" customHeight="false" outlineLevel="0" collapsed="false">
      <c r="D368" s="116"/>
      <c r="H368" s="116"/>
    </row>
    <row r="369" customFormat="false" ht="12.75" hidden="false" customHeight="false" outlineLevel="0" collapsed="false">
      <c r="D369" s="116"/>
      <c r="H369" s="116"/>
    </row>
    <row r="370" customFormat="false" ht="12.75" hidden="false" customHeight="false" outlineLevel="0" collapsed="false">
      <c r="D370" s="116"/>
      <c r="H370" s="116"/>
    </row>
    <row r="371" customFormat="false" ht="12.75" hidden="false" customHeight="false" outlineLevel="0" collapsed="false">
      <c r="D371" s="116"/>
      <c r="H371" s="116"/>
    </row>
    <row r="372" customFormat="false" ht="12.75" hidden="false" customHeight="false" outlineLevel="0" collapsed="false">
      <c r="D372" s="116"/>
      <c r="H372" s="116"/>
    </row>
    <row r="373" customFormat="false" ht="12.75" hidden="false" customHeight="false" outlineLevel="0" collapsed="false">
      <c r="D373" s="116"/>
      <c r="H373" s="116"/>
    </row>
    <row r="374" customFormat="false" ht="12.75" hidden="false" customHeight="false" outlineLevel="0" collapsed="false">
      <c r="D374" s="116"/>
      <c r="H374" s="116"/>
    </row>
    <row r="375" customFormat="false" ht="12.75" hidden="false" customHeight="false" outlineLevel="0" collapsed="false">
      <c r="D375" s="116"/>
      <c r="H375" s="116"/>
    </row>
    <row r="376" customFormat="false" ht="12.75" hidden="false" customHeight="false" outlineLevel="0" collapsed="false">
      <c r="D376" s="116"/>
      <c r="H376" s="116"/>
    </row>
    <row r="377" customFormat="false" ht="12.75" hidden="false" customHeight="false" outlineLevel="0" collapsed="false">
      <c r="D377" s="116"/>
      <c r="H377" s="116"/>
    </row>
    <row r="378" customFormat="false" ht="12.75" hidden="false" customHeight="false" outlineLevel="0" collapsed="false">
      <c r="D378" s="116"/>
      <c r="H378" s="116"/>
    </row>
    <row r="379" customFormat="false" ht="12.75" hidden="false" customHeight="false" outlineLevel="0" collapsed="false">
      <c r="D379" s="116"/>
      <c r="H379" s="116"/>
    </row>
    <row r="380" customFormat="false" ht="12.75" hidden="false" customHeight="false" outlineLevel="0" collapsed="false">
      <c r="D380" s="116"/>
      <c r="H380" s="116"/>
    </row>
    <row r="381" customFormat="false" ht="12.75" hidden="false" customHeight="false" outlineLevel="0" collapsed="false">
      <c r="D381" s="116"/>
      <c r="H381" s="116"/>
    </row>
    <row r="382" customFormat="false" ht="12.75" hidden="false" customHeight="false" outlineLevel="0" collapsed="false">
      <c r="D382" s="116"/>
      <c r="H382" s="116"/>
    </row>
    <row r="383" customFormat="false" ht="12.75" hidden="false" customHeight="false" outlineLevel="0" collapsed="false">
      <c r="D383" s="116"/>
      <c r="H383" s="116"/>
    </row>
    <row r="384" customFormat="false" ht="12.75" hidden="false" customHeight="false" outlineLevel="0" collapsed="false">
      <c r="D384" s="116"/>
      <c r="H384" s="116"/>
    </row>
    <row r="385" customFormat="false" ht="12.75" hidden="false" customHeight="false" outlineLevel="0" collapsed="false">
      <c r="D385" s="116"/>
      <c r="H385" s="116"/>
    </row>
    <row r="386" customFormat="false" ht="12.75" hidden="false" customHeight="false" outlineLevel="0" collapsed="false">
      <c r="D386" s="116"/>
      <c r="H386" s="116"/>
    </row>
    <row r="387" customFormat="false" ht="12.75" hidden="false" customHeight="false" outlineLevel="0" collapsed="false">
      <c r="D387" s="116"/>
      <c r="H387" s="116"/>
    </row>
    <row r="388" customFormat="false" ht="12.75" hidden="false" customHeight="false" outlineLevel="0" collapsed="false">
      <c r="D388" s="116"/>
      <c r="H388" s="116"/>
    </row>
    <row r="389" customFormat="false" ht="12.75" hidden="false" customHeight="false" outlineLevel="0" collapsed="false">
      <c r="D389" s="116"/>
      <c r="H389" s="116"/>
    </row>
    <row r="390" customFormat="false" ht="12.75" hidden="false" customHeight="false" outlineLevel="0" collapsed="false">
      <c r="D390" s="116"/>
      <c r="H390" s="116"/>
    </row>
    <row r="391" customFormat="false" ht="12.75" hidden="false" customHeight="false" outlineLevel="0" collapsed="false">
      <c r="D391" s="116"/>
      <c r="H391" s="116"/>
    </row>
    <row r="392" customFormat="false" ht="12.75" hidden="false" customHeight="false" outlineLevel="0" collapsed="false">
      <c r="D392" s="116"/>
      <c r="H392" s="116"/>
    </row>
    <row r="393" customFormat="false" ht="12.75" hidden="false" customHeight="false" outlineLevel="0" collapsed="false">
      <c r="D393" s="116"/>
      <c r="H393" s="116"/>
    </row>
    <row r="394" customFormat="false" ht="12.75" hidden="false" customHeight="false" outlineLevel="0" collapsed="false">
      <c r="D394" s="116"/>
      <c r="H394" s="116"/>
    </row>
    <row r="395" customFormat="false" ht="12.75" hidden="false" customHeight="false" outlineLevel="0" collapsed="false">
      <c r="D395" s="116"/>
      <c r="H395" s="116"/>
    </row>
    <row r="396" customFormat="false" ht="12.75" hidden="false" customHeight="false" outlineLevel="0" collapsed="false">
      <c r="D396" s="116"/>
      <c r="H396" s="116"/>
    </row>
    <row r="397" customFormat="false" ht="12.75" hidden="false" customHeight="false" outlineLevel="0" collapsed="false">
      <c r="D397" s="116"/>
      <c r="H397" s="116"/>
    </row>
    <row r="398" customFormat="false" ht="12.75" hidden="false" customHeight="false" outlineLevel="0" collapsed="false">
      <c r="D398" s="116"/>
      <c r="H398" s="116"/>
    </row>
    <row r="399" customFormat="false" ht="12.75" hidden="false" customHeight="false" outlineLevel="0" collapsed="false">
      <c r="D399" s="116"/>
      <c r="H399" s="116"/>
    </row>
    <row r="400" customFormat="false" ht="12.75" hidden="false" customHeight="false" outlineLevel="0" collapsed="false">
      <c r="D400" s="116"/>
      <c r="H400" s="116"/>
    </row>
    <row r="401" customFormat="false" ht="12.75" hidden="false" customHeight="false" outlineLevel="0" collapsed="false">
      <c r="D401" s="116"/>
      <c r="H401" s="116"/>
    </row>
    <row r="402" customFormat="false" ht="12.75" hidden="false" customHeight="false" outlineLevel="0" collapsed="false">
      <c r="D402" s="116"/>
      <c r="H402" s="116"/>
    </row>
    <row r="403" customFormat="false" ht="12.75" hidden="false" customHeight="false" outlineLevel="0" collapsed="false">
      <c r="D403" s="116"/>
      <c r="H403" s="116"/>
    </row>
    <row r="404" customFormat="false" ht="12.75" hidden="false" customHeight="false" outlineLevel="0" collapsed="false">
      <c r="D404" s="116"/>
      <c r="H404" s="116"/>
    </row>
    <row r="405" customFormat="false" ht="12.75" hidden="false" customHeight="false" outlineLevel="0" collapsed="false">
      <c r="D405" s="116"/>
      <c r="H405" s="116"/>
    </row>
    <row r="406" customFormat="false" ht="12.75" hidden="false" customHeight="false" outlineLevel="0" collapsed="false">
      <c r="D406" s="116"/>
      <c r="H406" s="116"/>
    </row>
    <row r="407" customFormat="false" ht="12.75" hidden="false" customHeight="false" outlineLevel="0" collapsed="false">
      <c r="D407" s="116"/>
      <c r="H407" s="116"/>
    </row>
    <row r="408" customFormat="false" ht="12.75" hidden="false" customHeight="false" outlineLevel="0" collapsed="false">
      <c r="D408" s="116"/>
      <c r="H408" s="116"/>
    </row>
    <row r="409" customFormat="false" ht="12.75" hidden="false" customHeight="false" outlineLevel="0" collapsed="false">
      <c r="D409" s="116"/>
      <c r="H409" s="116"/>
    </row>
    <row r="410" customFormat="false" ht="12.75" hidden="false" customHeight="false" outlineLevel="0" collapsed="false">
      <c r="D410" s="116"/>
      <c r="H410" s="116"/>
    </row>
    <row r="411" customFormat="false" ht="12.75" hidden="false" customHeight="false" outlineLevel="0" collapsed="false">
      <c r="D411" s="116"/>
      <c r="H411" s="116"/>
    </row>
    <row r="412" customFormat="false" ht="12.75" hidden="false" customHeight="false" outlineLevel="0" collapsed="false">
      <c r="D412" s="116"/>
      <c r="H412" s="116"/>
    </row>
    <row r="413" customFormat="false" ht="12.75" hidden="false" customHeight="false" outlineLevel="0" collapsed="false">
      <c r="D413" s="116"/>
      <c r="H413" s="116"/>
    </row>
    <row r="414" customFormat="false" ht="12.75" hidden="false" customHeight="false" outlineLevel="0" collapsed="false">
      <c r="D414" s="116"/>
      <c r="H414" s="116"/>
    </row>
    <row r="415" customFormat="false" ht="12.75" hidden="false" customHeight="false" outlineLevel="0" collapsed="false">
      <c r="D415" s="116"/>
      <c r="H415" s="116"/>
    </row>
    <row r="416" customFormat="false" ht="12.75" hidden="false" customHeight="false" outlineLevel="0" collapsed="false">
      <c r="D416" s="116"/>
      <c r="H416" s="116"/>
    </row>
    <row r="417" customFormat="false" ht="12.75" hidden="false" customHeight="false" outlineLevel="0" collapsed="false">
      <c r="D417" s="116"/>
      <c r="H417" s="116"/>
    </row>
    <row r="418" customFormat="false" ht="12.75" hidden="false" customHeight="false" outlineLevel="0" collapsed="false">
      <c r="D418" s="116"/>
      <c r="H418" s="116"/>
    </row>
    <row r="419" customFormat="false" ht="12.75" hidden="false" customHeight="false" outlineLevel="0" collapsed="false">
      <c r="D419" s="116"/>
      <c r="H419" s="116"/>
    </row>
    <row r="420" customFormat="false" ht="12.75" hidden="false" customHeight="false" outlineLevel="0" collapsed="false">
      <c r="D420" s="116"/>
      <c r="H420" s="116"/>
    </row>
    <row r="421" customFormat="false" ht="12.75" hidden="false" customHeight="false" outlineLevel="0" collapsed="false">
      <c r="D421" s="116"/>
      <c r="H421" s="116"/>
    </row>
    <row r="422" customFormat="false" ht="12.75" hidden="false" customHeight="false" outlineLevel="0" collapsed="false">
      <c r="D422" s="116"/>
      <c r="H422" s="116"/>
    </row>
    <row r="423" customFormat="false" ht="12.75" hidden="false" customHeight="false" outlineLevel="0" collapsed="false">
      <c r="D423" s="116"/>
      <c r="H423" s="116"/>
    </row>
    <row r="424" customFormat="false" ht="12.75" hidden="false" customHeight="false" outlineLevel="0" collapsed="false">
      <c r="D424" s="116"/>
      <c r="H424" s="116"/>
    </row>
    <row r="425" customFormat="false" ht="12.75" hidden="false" customHeight="false" outlineLevel="0" collapsed="false">
      <c r="D425" s="116"/>
      <c r="H425" s="116"/>
    </row>
    <row r="426" customFormat="false" ht="12.75" hidden="false" customHeight="false" outlineLevel="0" collapsed="false">
      <c r="D426" s="116"/>
      <c r="H426" s="116"/>
    </row>
    <row r="427" customFormat="false" ht="12.75" hidden="false" customHeight="false" outlineLevel="0" collapsed="false">
      <c r="D427" s="116"/>
      <c r="H427" s="116"/>
    </row>
    <row r="428" customFormat="false" ht="12.75" hidden="false" customHeight="false" outlineLevel="0" collapsed="false">
      <c r="D428" s="116"/>
      <c r="H428" s="116"/>
    </row>
    <row r="429" customFormat="false" ht="12.75" hidden="false" customHeight="false" outlineLevel="0" collapsed="false">
      <c r="D429" s="116"/>
      <c r="H429" s="116"/>
    </row>
    <row r="430" customFormat="false" ht="12.75" hidden="false" customHeight="false" outlineLevel="0" collapsed="false">
      <c r="D430" s="116"/>
      <c r="H430" s="116"/>
    </row>
    <row r="431" customFormat="false" ht="12.75" hidden="false" customHeight="false" outlineLevel="0" collapsed="false">
      <c r="D431" s="116"/>
      <c r="H431" s="116"/>
    </row>
    <row r="432" customFormat="false" ht="12.75" hidden="false" customHeight="false" outlineLevel="0" collapsed="false">
      <c r="D432" s="116"/>
      <c r="H432" s="116"/>
    </row>
    <row r="433" customFormat="false" ht="12.75" hidden="false" customHeight="false" outlineLevel="0" collapsed="false">
      <c r="D433" s="116"/>
      <c r="H433" s="116"/>
    </row>
    <row r="434" customFormat="false" ht="12.75" hidden="false" customHeight="false" outlineLevel="0" collapsed="false">
      <c r="D434" s="116"/>
      <c r="H434" s="116"/>
    </row>
    <row r="435" customFormat="false" ht="12.75" hidden="false" customHeight="false" outlineLevel="0" collapsed="false">
      <c r="D435" s="116"/>
      <c r="H435" s="116"/>
    </row>
    <row r="436" customFormat="false" ht="12.75" hidden="false" customHeight="false" outlineLevel="0" collapsed="false">
      <c r="D436" s="116"/>
      <c r="H436" s="116"/>
    </row>
    <row r="437" customFormat="false" ht="12.75" hidden="false" customHeight="false" outlineLevel="0" collapsed="false">
      <c r="D437" s="116"/>
      <c r="H437" s="116"/>
    </row>
    <row r="438" customFormat="false" ht="12.75" hidden="false" customHeight="false" outlineLevel="0" collapsed="false">
      <c r="D438" s="116"/>
      <c r="H438" s="116"/>
    </row>
    <row r="439" customFormat="false" ht="12.75" hidden="false" customHeight="false" outlineLevel="0" collapsed="false">
      <c r="D439" s="116"/>
      <c r="H439" s="116"/>
    </row>
    <row r="440" customFormat="false" ht="12.75" hidden="false" customHeight="false" outlineLevel="0" collapsed="false">
      <c r="D440" s="116"/>
      <c r="H440" s="116"/>
    </row>
    <row r="441" customFormat="false" ht="12.75" hidden="false" customHeight="false" outlineLevel="0" collapsed="false">
      <c r="D441" s="116"/>
      <c r="H441" s="116"/>
    </row>
    <row r="442" customFormat="false" ht="12.75" hidden="false" customHeight="false" outlineLevel="0" collapsed="false">
      <c r="D442" s="116"/>
      <c r="H442" s="116"/>
    </row>
    <row r="443" customFormat="false" ht="12.75" hidden="false" customHeight="false" outlineLevel="0" collapsed="false">
      <c r="D443" s="116"/>
      <c r="H443" s="116"/>
    </row>
    <row r="444" customFormat="false" ht="12.75" hidden="false" customHeight="false" outlineLevel="0" collapsed="false">
      <c r="D444" s="116"/>
      <c r="H444" s="116"/>
    </row>
    <row r="445" customFormat="false" ht="12.75" hidden="false" customHeight="false" outlineLevel="0" collapsed="false">
      <c r="D445" s="116"/>
      <c r="H445" s="116"/>
    </row>
    <row r="446" customFormat="false" ht="12.75" hidden="false" customHeight="false" outlineLevel="0" collapsed="false">
      <c r="D446" s="116"/>
      <c r="H446" s="116"/>
    </row>
    <row r="447" customFormat="false" ht="12.75" hidden="false" customHeight="false" outlineLevel="0" collapsed="false">
      <c r="D447" s="116"/>
      <c r="H447" s="116"/>
    </row>
    <row r="448" customFormat="false" ht="12.75" hidden="false" customHeight="false" outlineLevel="0" collapsed="false">
      <c r="D448" s="116"/>
      <c r="H448" s="116"/>
    </row>
    <row r="449" customFormat="false" ht="12.75" hidden="false" customHeight="false" outlineLevel="0" collapsed="false">
      <c r="D449" s="116"/>
      <c r="H449" s="116"/>
    </row>
    <row r="450" customFormat="false" ht="12.75" hidden="false" customHeight="false" outlineLevel="0" collapsed="false">
      <c r="D450" s="116"/>
      <c r="H450" s="116"/>
    </row>
    <row r="451" customFormat="false" ht="12.75" hidden="false" customHeight="false" outlineLevel="0" collapsed="false">
      <c r="D451" s="116"/>
      <c r="H451" s="116"/>
    </row>
    <row r="452" customFormat="false" ht="12.75" hidden="false" customHeight="false" outlineLevel="0" collapsed="false">
      <c r="D452" s="116"/>
      <c r="H452" s="116"/>
    </row>
    <row r="453" customFormat="false" ht="12.75" hidden="false" customHeight="false" outlineLevel="0" collapsed="false">
      <c r="D453" s="116"/>
      <c r="H453" s="116"/>
    </row>
    <row r="454" customFormat="false" ht="12.75" hidden="false" customHeight="false" outlineLevel="0" collapsed="false">
      <c r="D454" s="116"/>
      <c r="H454" s="116"/>
    </row>
    <row r="455" customFormat="false" ht="12.75" hidden="false" customHeight="false" outlineLevel="0" collapsed="false">
      <c r="D455" s="116"/>
      <c r="H455" s="116"/>
    </row>
    <row r="456" customFormat="false" ht="12.75" hidden="false" customHeight="false" outlineLevel="0" collapsed="false">
      <c r="D456" s="116"/>
      <c r="H456" s="116"/>
    </row>
    <row r="457" customFormat="false" ht="12.75" hidden="false" customHeight="false" outlineLevel="0" collapsed="false">
      <c r="D457" s="116"/>
      <c r="H457" s="116"/>
    </row>
    <row r="458" customFormat="false" ht="12.75" hidden="false" customHeight="false" outlineLevel="0" collapsed="false">
      <c r="D458" s="116"/>
      <c r="H458" s="116"/>
    </row>
    <row r="459" customFormat="false" ht="12.75" hidden="false" customHeight="false" outlineLevel="0" collapsed="false">
      <c r="D459" s="116"/>
      <c r="H459" s="116"/>
    </row>
    <row r="460" customFormat="false" ht="12.75" hidden="false" customHeight="false" outlineLevel="0" collapsed="false">
      <c r="D460" s="116"/>
      <c r="H460" s="116"/>
    </row>
    <row r="461" customFormat="false" ht="12.75" hidden="false" customHeight="false" outlineLevel="0" collapsed="false">
      <c r="D461" s="116"/>
      <c r="H461" s="116"/>
    </row>
    <row r="462" customFormat="false" ht="12.75" hidden="false" customHeight="false" outlineLevel="0" collapsed="false">
      <c r="D462" s="116"/>
      <c r="H462" s="116"/>
    </row>
    <row r="463" customFormat="false" ht="12.75" hidden="false" customHeight="false" outlineLevel="0" collapsed="false">
      <c r="D463" s="116"/>
      <c r="H463" s="116"/>
    </row>
    <row r="464" customFormat="false" ht="12.75" hidden="false" customHeight="false" outlineLevel="0" collapsed="false">
      <c r="D464" s="116"/>
      <c r="H464" s="116"/>
    </row>
    <row r="465" customFormat="false" ht="12.75" hidden="false" customHeight="false" outlineLevel="0" collapsed="false">
      <c r="D465" s="116"/>
      <c r="H465" s="116"/>
    </row>
    <row r="466" customFormat="false" ht="12.75" hidden="false" customHeight="false" outlineLevel="0" collapsed="false">
      <c r="D466" s="116"/>
      <c r="H466" s="116"/>
    </row>
    <row r="467" customFormat="false" ht="12.75" hidden="false" customHeight="false" outlineLevel="0" collapsed="false">
      <c r="D467" s="116"/>
      <c r="H467" s="116"/>
    </row>
    <row r="468" customFormat="false" ht="12.75" hidden="false" customHeight="false" outlineLevel="0" collapsed="false">
      <c r="D468" s="116"/>
      <c r="H468" s="116"/>
    </row>
    <row r="469" customFormat="false" ht="12.75" hidden="false" customHeight="false" outlineLevel="0" collapsed="false">
      <c r="D469" s="116"/>
      <c r="H469" s="116"/>
    </row>
    <row r="470" customFormat="false" ht="12.75" hidden="false" customHeight="false" outlineLevel="0" collapsed="false">
      <c r="D470" s="116"/>
      <c r="H470" s="116"/>
    </row>
    <row r="471" customFormat="false" ht="12.75" hidden="false" customHeight="false" outlineLevel="0" collapsed="false">
      <c r="D471" s="116"/>
      <c r="H471" s="116"/>
    </row>
    <row r="472" customFormat="false" ht="12.75" hidden="false" customHeight="false" outlineLevel="0" collapsed="false">
      <c r="D472" s="116"/>
      <c r="H472" s="116"/>
    </row>
    <row r="473" customFormat="false" ht="12.75" hidden="false" customHeight="false" outlineLevel="0" collapsed="false">
      <c r="D473" s="116"/>
      <c r="H473" s="116"/>
    </row>
    <row r="474" customFormat="false" ht="12.75" hidden="false" customHeight="false" outlineLevel="0" collapsed="false">
      <c r="D474" s="116"/>
      <c r="H474" s="116"/>
    </row>
    <row r="475" customFormat="false" ht="12.75" hidden="false" customHeight="false" outlineLevel="0" collapsed="false">
      <c r="D475" s="116"/>
      <c r="H475" s="116"/>
    </row>
    <row r="476" customFormat="false" ht="12.75" hidden="false" customHeight="false" outlineLevel="0" collapsed="false">
      <c r="D476" s="116"/>
      <c r="H476" s="116"/>
    </row>
    <row r="477" customFormat="false" ht="12.75" hidden="false" customHeight="false" outlineLevel="0" collapsed="false">
      <c r="D477" s="116"/>
      <c r="H477" s="116"/>
    </row>
    <row r="478" customFormat="false" ht="12.75" hidden="false" customHeight="false" outlineLevel="0" collapsed="false">
      <c r="D478" s="116"/>
      <c r="H478" s="116"/>
    </row>
    <row r="479" customFormat="false" ht="12.75" hidden="false" customHeight="false" outlineLevel="0" collapsed="false">
      <c r="D479" s="116"/>
      <c r="H479" s="116"/>
    </row>
    <row r="480" customFormat="false" ht="12.75" hidden="false" customHeight="false" outlineLevel="0" collapsed="false">
      <c r="D480" s="116"/>
      <c r="H480" s="116"/>
    </row>
    <row r="481" customFormat="false" ht="12.75" hidden="false" customHeight="false" outlineLevel="0" collapsed="false">
      <c r="D481" s="116"/>
      <c r="H481" s="116"/>
    </row>
    <row r="482" customFormat="false" ht="12.75" hidden="false" customHeight="false" outlineLevel="0" collapsed="false">
      <c r="D482" s="116"/>
      <c r="H482" s="116"/>
    </row>
    <row r="483" customFormat="false" ht="12.75" hidden="false" customHeight="false" outlineLevel="0" collapsed="false">
      <c r="D483" s="116"/>
      <c r="H483" s="116"/>
    </row>
    <row r="484" customFormat="false" ht="12.75" hidden="false" customHeight="false" outlineLevel="0" collapsed="false">
      <c r="D484" s="116"/>
      <c r="H484" s="116"/>
    </row>
    <row r="485" customFormat="false" ht="12.75" hidden="false" customHeight="false" outlineLevel="0" collapsed="false">
      <c r="D485" s="116"/>
      <c r="H485" s="116"/>
    </row>
    <row r="486" customFormat="false" ht="12.75" hidden="false" customHeight="false" outlineLevel="0" collapsed="false">
      <c r="D486" s="116"/>
      <c r="H486" s="116"/>
    </row>
    <row r="487" customFormat="false" ht="12.75" hidden="false" customHeight="false" outlineLevel="0" collapsed="false">
      <c r="D487" s="116"/>
      <c r="H487" s="116"/>
    </row>
    <row r="488" customFormat="false" ht="12.75" hidden="false" customHeight="false" outlineLevel="0" collapsed="false">
      <c r="D488" s="116"/>
      <c r="H488" s="116"/>
    </row>
    <row r="489" customFormat="false" ht="12.75" hidden="false" customHeight="false" outlineLevel="0" collapsed="false">
      <c r="D489" s="116"/>
      <c r="H489" s="116"/>
    </row>
    <row r="490" customFormat="false" ht="12.75" hidden="false" customHeight="false" outlineLevel="0" collapsed="false">
      <c r="D490" s="116"/>
      <c r="H490" s="116"/>
    </row>
    <row r="491" customFormat="false" ht="12.75" hidden="false" customHeight="false" outlineLevel="0" collapsed="false">
      <c r="D491" s="116"/>
      <c r="H491" s="116"/>
    </row>
    <row r="492" customFormat="false" ht="12.75" hidden="false" customHeight="false" outlineLevel="0" collapsed="false">
      <c r="D492" s="116"/>
      <c r="H492" s="116"/>
    </row>
    <row r="493" customFormat="false" ht="12.75" hidden="false" customHeight="false" outlineLevel="0" collapsed="false">
      <c r="D493" s="116"/>
      <c r="H493" s="116"/>
    </row>
    <row r="494" customFormat="false" ht="12.75" hidden="false" customHeight="false" outlineLevel="0" collapsed="false">
      <c r="D494" s="116"/>
      <c r="H494" s="116"/>
    </row>
    <row r="495" customFormat="false" ht="12.75" hidden="false" customHeight="false" outlineLevel="0" collapsed="false">
      <c r="D495" s="116"/>
      <c r="H495" s="116"/>
    </row>
    <row r="496" customFormat="false" ht="12.75" hidden="false" customHeight="false" outlineLevel="0" collapsed="false">
      <c r="D496" s="116"/>
      <c r="H496" s="116"/>
    </row>
    <row r="497" customFormat="false" ht="12.75" hidden="false" customHeight="false" outlineLevel="0" collapsed="false">
      <c r="D497" s="116"/>
      <c r="H497" s="116"/>
    </row>
    <row r="498" customFormat="false" ht="12.75" hidden="false" customHeight="false" outlineLevel="0" collapsed="false">
      <c r="D498" s="116"/>
      <c r="H498" s="116"/>
    </row>
    <row r="499" customFormat="false" ht="12.75" hidden="false" customHeight="false" outlineLevel="0" collapsed="false">
      <c r="D499" s="116"/>
      <c r="H499" s="116"/>
    </row>
    <row r="500" customFormat="false" ht="12.75" hidden="false" customHeight="false" outlineLevel="0" collapsed="false">
      <c r="D500" s="116"/>
      <c r="H500" s="116"/>
    </row>
    <row r="501" customFormat="false" ht="12.75" hidden="false" customHeight="false" outlineLevel="0" collapsed="false">
      <c r="D501" s="116"/>
      <c r="H501" s="116"/>
    </row>
    <row r="502" customFormat="false" ht="12.75" hidden="false" customHeight="false" outlineLevel="0" collapsed="false">
      <c r="D502" s="116"/>
      <c r="H502" s="116"/>
    </row>
    <row r="503" customFormat="false" ht="12.75" hidden="false" customHeight="false" outlineLevel="0" collapsed="false">
      <c r="D503" s="116"/>
      <c r="H503" s="116"/>
    </row>
    <row r="504" customFormat="false" ht="12.75" hidden="false" customHeight="false" outlineLevel="0" collapsed="false">
      <c r="D504" s="116"/>
      <c r="H504" s="116"/>
    </row>
    <row r="505" customFormat="false" ht="12.75" hidden="false" customHeight="false" outlineLevel="0" collapsed="false">
      <c r="D505" s="116"/>
      <c r="H505" s="116"/>
    </row>
    <row r="506" customFormat="false" ht="12.75" hidden="false" customHeight="false" outlineLevel="0" collapsed="false">
      <c r="D506" s="116"/>
      <c r="H506" s="116"/>
    </row>
    <row r="507" customFormat="false" ht="12.75" hidden="false" customHeight="false" outlineLevel="0" collapsed="false">
      <c r="D507" s="116"/>
      <c r="H507" s="116"/>
    </row>
    <row r="508" customFormat="false" ht="12.75" hidden="false" customHeight="false" outlineLevel="0" collapsed="false">
      <c r="D508" s="116"/>
      <c r="H508" s="116"/>
    </row>
    <row r="509" customFormat="false" ht="12.75" hidden="false" customHeight="false" outlineLevel="0" collapsed="false">
      <c r="D509" s="116"/>
      <c r="H509" s="116"/>
    </row>
    <row r="510" customFormat="false" ht="12.75" hidden="false" customHeight="false" outlineLevel="0" collapsed="false">
      <c r="D510" s="116"/>
      <c r="H510" s="116"/>
    </row>
    <row r="511" customFormat="false" ht="12.75" hidden="false" customHeight="false" outlineLevel="0" collapsed="false">
      <c r="D511" s="116"/>
      <c r="H511" s="116"/>
    </row>
    <row r="512" customFormat="false" ht="12.75" hidden="false" customHeight="false" outlineLevel="0" collapsed="false">
      <c r="D512" s="116"/>
      <c r="H512" s="116"/>
    </row>
    <row r="513" customFormat="false" ht="12.75" hidden="false" customHeight="false" outlineLevel="0" collapsed="false">
      <c r="D513" s="116"/>
      <c r="H513" s="116"/>
    </row>
    <row r="514" customFormat="false" ht="12.75" hidden="false" customHeight="false" outlineLevel="0" collapsed="false">
      <c r="D514" s="116"/>
      <c r="H514" s="116"/>
    </row>
    <row r="515" customFormat="false" ht="12.75" hidden="false" customHeight="false" outlineLevel="0" collapsed="false">
      <c r="D515" s="116"/>
      <c r="H515" s="116"/>
    </row>
    <row r="516" customFormat="false" ht="12.75" hidden="false" customHeight="false" outlineLevel="0" collapsed="false">
      <c r="D516" s="116"/>
      <c r="H516" s="116"/>
    </row>
    <row r="517" customFormat="false" ht="12.75" hidden="false" customHeight="false" outlineLevel="0" collapsed="false">
      <c r="D517" s="116"/>
      <c r="H517" s="116"/>
    </row>
    <row r="518" customFormat="false" ht="12.75" hidden="false" customHeight="false" outlineLevel="0" collapsed="false">
      <c r="D518" s="116"/>
      <c r="H518" s="116"/>
    </row>
    <row r="519" customFormat="false" ht="12.75" hidden="false" customHeight="false" outlineLevel="0" collapsed="false">
      <c r="D519" s="116"/>
      <c r="H519" s="116"/>
    </row>
    <row r="520" customFormat="false" ht="12.75" hidden="false" customHeight="false" outlineLevel="0" collapsed="false">
      <c r="D520" s="116"/>
      <c r="H520" s="116"/>
    </row>
    <row r="521" customFormat="false" ht="12.75" hidden="false" customHeight="false" outlineLevel="0" collapsed="false">
      <c r="D521" s="116"/>
      <c r="H521" s="116"/>
    </row>
    <row r="522" customFormat="false" ht="12.75" hidden="false" customHeight="false" outlineLevel="0" collapsed="false">
      <c r="D522" s="116"/>
      <c r="H522" s="116"/>
    </row>
    <row r="523" customFormat="false" ht="12.75" hidden="false" customHeight="false" outlineLevel="0" collapsed="false">
      <c r="D523" s="116"/>
      <c r="H523" s="116"/>
    </row>
    <row r="524" customFormat="false" ht="12.75" hidden="false" customHeight="false" outlineLevel="0" collapsed="false">
      <c r="D524" s="116"/>
      <c r="H524" s="116"/>
    </row>
    <row r="525" customFormat="false" ht="12.75" hidden="false" customHeight="false" outlineLevel="0" collapsed="false">
      <c r="D525" s="116"/>
      <c r="H525" s="116"/>
    </row>
    <row r="526" customFormat="false" ht="12.75" hidden="false" customHeight="false" outlineLevel="0" collapsed="false">
      <c r="D526" s="116"/>
      <c r="H526" s="116"/>
    </row>
    <row r="527" customFormat="false" ht="12.75" hidden="false" customHeight="false" outlineLevel="0" collapsed="false">
      <c r="D527" s="116"/>
      <c r="H527" s="116"/>
    </row>
    <row r="528" customFormat="false" ht="12.75" hidden="false" customHeight="false" outlineLevel="0" collapsed="false">
      <c r="D528" s="116"/>
      <c r="H528" s="116"/>
    </row>
    <row r="529" customFormat="false" ht="12.75" hidden="false" customHeight="false" outlineLevel="0" collapsed="false">
      <c r="D529" s="116"/>
      <c r="H529" s="116"/>
    </row>
    <row r="530" customFormat="false" ht="12.75" hidden="false" customHeight="false" outlineLevel="0" collapsed="false">
      <c r="D530" s="116"/>
      <c r="H530" s="116"/>
    </row>
    <row r="531" customFormat="false" ht="12.75" hidden="false" customHeight="false" outlineLevel="0" collapsed="false">
      <c r="D531" s="116"/>
      <c r="H531" s="116"/>
    </row>
    <row r="532" customFormat="false" ht="12.75" hidden="false" customHeight="false" outlineLevel="0" collapsed="false">
      <c r="D532" s="116"/>
      <c r="H532" s="116"/>
    </row>
    <row r="533" customFormat="false" ht="12.75" hidden="false" customHeight="false" outlineLevel="0" collapsed="false">
      <c r="D533" s="116"/>
      <c r="H533" s="116"/>
    </row>
    <row r="534" customFormat="false" ht="12.75" hidden="false" customHeight="false" outlineLevel="0" collapsed="false">
      <c r="D534" s="116"/>
      <c r="H534" s="116"/>
    </row>
    <row r="535" customFormat="false" ht="12.75" hidden="false" customHeight="false" outlineLevel="0" collapsed="false">
      <c r="D535" s="116"/>
      <c r="H535" s="116"/>
    </row>
    <row r="536" customFormat="false" ht="12.75" hidden="false" customHeight="false" outlineLevel="0" collapsed="false">
      <c r="D536" s="116"/>
      <c r="H536" s="116"/>
    </row>
    <row r="537" customFormat="false" ht="12.75" hidden="false" customHeight="false" outlineLevel="0" collapsed="false">
      <c r="D537" s="116"/>
      <c r="H537" s="116"/>
    </row>
    <row r="538" customFormat="false" ht="12.75" hidden="false" customHeight="false" outlineLevel="0" collapsed="false">
      <c r="D538" s="116"/>
      <c r="H538" s="116"/>
    </row>
    <row r="539" customFormat="false" ht="12.75" hidden="false" customHeight="false" outlineLevel="0" collapsed="false">
      <c r="D539" s="116"/>
      <c r="H539" s="116"/>
    </row>
    <row r="540" customFormat="false" ht="12.75" hidden="false" customHeight="false" outlineLevel="0" collapsed="false">
      <c r="D540" s="116"/>
      <c r="H540" s="116"/>
    </row>
    <row r="541" customFormat="false" ht="12.75" hidden="false" customHeight="false" outlineLevel="0" collapsed="false">
      <c r="D541" s="116"/>
      <c r="H541" s="116"/>
    </row>
    <row r="542" customFormat="false" ht="12.75" hidden="false" customHeight="false" outlineLevel="0" collapsed="false">
      <c r="D542" s="116"/>
      <c r="H542" s="116"/>
    </row>
    <row r="543" customFormat="false" ht="12.75" hidden="false" customHeight="false" outlineLevel="0" collapsed="false">
      <c r="D543" s="116"/>
      <c r="H543" s="116"/>
    </row>
    <row r="544" customFormat="false" ht="12.75" hidden="false" customHeight="false" outlineLevel="0" collapsed="false">
      <c r="D544" s="116"/>
      <c r="H544" s="116"/>
    </row>
    <row r="545" customFormat="false" ht="12.75" hidden="false" customHeight="false" outlineLevel="0" collapsed="false">
      <c r="D545" s="116"/>
      <c r="H545" s="116"/>
    </row>
    <row r="546" customFormat="false" ht="12.75" hidden="false" customHeight="false" outlineLevel="0" collapsed="false">
      <c r="D546" s="116"/>
      <c r="H546" s="116"/>
    </row>
    <row r="547" customFormat="false" ht="12.75" hidden="false" customHeight="false" outlineLevel="0" collapsed="false">
      <c r="D547" s="116"/>
      <c r="H547" s="116"/>
    </row>
    <row r="548" customFormat="false" ht="12.75" hidden="false" customHeight="false" outlineLevel="0" collapsed="false">
      <c r="D548" s="116"/>
      <c r="H548" s="116"/>
    </row>
    <row r="549" customFormat="false" ht="12.75" hidden="false" customHeight="false" outlineLevel="0" collapsed="false">
      <c r="D549" s="116"/>
      <c r="H549" s="116"/>
    </row>
    <row r="550" customFormat="false" ht="12.75" hidden="false" customHeight="false" outlineLevel="0" collapsed="false">
      <c r="D550" s="116"/>
      <c r="H550" s="116"/>
    </row>
    <row r="551" customFormat="false" ht="12.75" hidden="false" customHeight="false" outlineLevel="0" collapsed="false">
      <c r="D551" s="116"/>
      <c r="H551" s="116"/>
    </row>
    <row r="552" customFormat="false" ht="12.75" hidden="false" customHeight="false" outlineLevel="0" collapsed="false">
      <c r="D552" s="116"/>
      <c r="H552" s="116"/>
    </row>
    <row r="553" customFormat="false" ht="12.75" hidden="false" customHeight="false" outlineLevel="0" collapsed="false">
      <c r="D553" s="116"/>
      <c r="H553" s="116"/>
    </row>
    <row r="554" customFormat="false" ht="12.75" hidden="false" customHeight="false" outlineLevel="0" collapsed="false">
      <c r="D554" s="116"/>
      <c r="H554" s="116"/>
    </row>
    <row r="555" customFormat="false" ht="12.75" hidden="false" customHeight="false" outlineLevel="0" collapsed="false">
      <c r="D555" s="116"/>
      <c r="H555" s="116"/>
    </row>
    <row r="556" customFormat="false" ht="12.75" hidden="false" customHeight="false" outlineLevel="0" collapsed="false">
      <c r="D556" s="116"/>
      <c r="H556" s="116"/>
    </row>
    <row r="557" customFormat="false" ht="12.75" hidden="false" customHeight="false" outlineLevel="0" collapsed="false">
      <c r="D557" s="116"/>
      <c r="H557" s="116"/>
    </row>
    <row r="558" customFormat="false" ht="12.75" hidden="false" customHeight="false" outlineLevel="0" collapsed="false">
      <c r="D558" s="116"/>
      <c r="H558" s="116"/>
    </row>
    <row r="559" customFormat="false" ht="12.75" hidden="false" customHeight="false" outlineLevel="0" collapsed="false">
      <c r="D559" s="116"/>
      <c r="H559" s="116"/>
    </row>
    <row r="560" customFormat="false" ht="12.75" hidden="false" customHeight="false" outlineLevel="0" collapsed="false">
      <c r="D560" s="116"/>
      <c r="H560" s="116"/>
    </row>
    <row r="561" customFormat="false" ht="12.75" hidden="false" customHeight="false" outlineLevel="0" collapsed="false">
      <c r="D561" s="116"/>
      <c r="H561" s="116"/>
    </row>
    <row r="562" customFormat="false" ht="12.75" hidden="false" customHeight="false" outlineLevel="0" collapsed="false">
      <c r="D562" s="116"/>
      <c r="H562" s="116"/>
    </row>
    <row r="563" customFormat="false" ht="12.75" hidden="false" customHeight="false" outlineLevel="0" collapsed="false">
      <c r="D563" s="116"/>
      <c r="H563" s="116"/>
    </row>
    <row r="564" customFormat="false" ht="12.75" hidden="false" customHeight="false" outlineLevel="0" collapsed="false">
      <c r="D564" s="116"/>
      <c r="H564" s="116"/>
    </row>
    <row r="565" customFormat="false" ht="12.75" hidden="false" customHeight="false" outlineLevel="0" collapsed="false">
      <c r="D565" s="116"/>
      <c r="H565" s="116"/>
    </row>
    <row r="566" customFormat="false" ht="12.75" hidden="false" customHeight="false" outlineLevel="0" collapsed="false">
      <c r="D566" s="116"/>
      <c r="H566" s="116"/>
    </row>
    <row r="567" customFormat="false" ht="12.75" hidden="false" customHeight="false" outlineLevel="0" collapsed="false">
      <c r="D567" s="116"/>
      <c r="H567" s="116"/>
    </row>
    <row r="568" customFormat="false" ht="12.75" hidden="false" customHeight="false" outlineLevel="0" collapsed="false">
      <c r="D568" s="116"/>
      <c r="H568" s="116"/>
    </row>
    <row r="569" customFormat="false" ht="12.75" hidden="false" customHeight="false" outlineLevel="0" collapsed="false">
      <c r="D569" s="116"/>
      <c r="H569" s="116"/>
    </row>
    <row r="570" customFormat="false" ht="12.75" hidden="false" customHeight="false" outlineLevel="0" collapsed="false">
      <c r="D570" s="116"/>
      <c r="H570" s="116"/>
    </row>
    <row r="571" customFormat="false" ht="12.75" hidden="false" customHeight="false" outlineLevel="0" collapsed="false">
      <c r="D571" s="116"/>
      <c r="H571" s="116"/>
    </row>
    <row r="572" customFormat="false" ht="12.75" hidden="false" customHeight="false" outlineLevel="0" collapsed="false">
      <c r="D572" s="116"/>
      <c r="H572" s="116"/>
    </row>
    <row r="573" customFormat="false" ht="12.75" hidden="false" customHeight="false" outlineLevel="0" collapsed="false">
      <c r="D573" s="116"/>
      <c r="H573" s="116"/>
    </row>
    <row r="574" customFormat="false" ht="12.75" hidden="false" customHeight="false" outlineLevel="0" collapsed="false">
      <c r="D574" s="116"/>
      <c r="H574" s="116"/>
    </row>
    <row r="575" customFormat="false" ht="12.75" hidden="false" customHeight="false" outlineLevel="0" collapsed="false">
      <c r="D575" s="116"/>
      <c r="H575" s="116"/>
    </row>
    <row r="576" customFormat="false" ht="12.75" hidden="false" customHeight="false" outlineLevel="0" collapsed="false">
      <c r="D576" s="116"/>
      <c r="H576" s="116"/>
    </row>
    <row r="577" customFormat="false" ht="12.75" hidden="false" customHeight="false" outlineLevel="0" collapsed="false">
      <c r="D577" s="116"/>
      <c r="H577" s="116"/>
    </row>
    <row r="578" customFormat="false" ht="12.75" hidden="false" customHeight="false" outlineLevel="0" collapsed="false">
      <c r="D578" s="116"/>
      <c r="H578" s="116"/>
    </row>
    <row r="579" customFormat="false" ht="12.75" hidden="false" customHeight="false" outlineLevel="0" collapsed="false">
      <c r="D579" s="116"/>
      <c r="H579" s="116"/>
    </row>
    <row r="580" customFormat="false" ht="12.75" hidden="false" customHeight="false" outlineLevel="0" collapsed="false">
      <c r="D580" s="116"/>
      <c r="H580" s="116"/>
    </row>
    <row r="581" customFormat="false" ht="12.75" hidden="false" customHeight="false" outlineLevel="0" collapsed="false">
      <c r="D581" s="116"/>
      <c r="H581" s="116"/>
    </row>
    <row r="582" customFormat="false" ht="12.75" hidden="false" customHeight="false" outlineLevel="0" collapsed="false">
      <c r="D582" s="116"/>
      <c r="H582" s="116"/>
    </row>
    <row r="583" customFormat="false" ht="12.75" hidden="false" customHeight="false" outlineLevel="0" collapsed="false">
      <c r="D583" s="116"/>
      <c r="H583" s="116"/>
    </row>
    <row r="584" customFormat="false" ht="12.75" hidden="false" customHeight="false" outlineLevel="0" collapsed="false">
      <c r="D584" s="116"/>
      <c r="H584" s="116"/>
    </row>
    <row r="585" customFormat="false" ht="12.75" hidden="false" customHeight="false" outlineLevel="0" collapsed="false">
      <c r="D585" s="116"/>
      <c r="H585" s="116"/>
    </row>
    <row r="586" customFormat="false" ht="12.75" hidden="false" customHeight="false" outlineLevel="0" collapsed="false">
      <c r="D586" s="116"/>
      <c r="H586" s="116"/>
    </row>
    <row r="587" customFormat="false" ht="12.75" hidden="false" customHeight="false" outlineLevel="0" collapsed="false">
      <c r="D587" s="116"/>
      <c r="H587" s="116"/>
    </row>
    <row r="588" customFormat="false" ht="12.75" hidden="false" customHeight="false" outlineLevel="0" collapsed="false">
      <c r="D588" s="116"/>
      <c r="H588" s="116"/>
    </row>
    <row r="589" customFormat="false" ht="12.75" hidden="false" customHeight="false" outlineLevel="0" collapsed="false">
      <c r="D589" s="116"/>
      <c r="H589" s="116"/>
    </row>
    <row r="590" customFormat="false" ht="12.75" hidden="false" customHeight="false" outlineLevel="0" collapsed="false">
      <c r="D590" s="116"/>
      <c r="H590" s="116"/>
    </row>
    <row r="591" customFormat="false" ht="12.75" hidden="false" customHeight="false" outlineLevel="0" collapsed="false">
      <c r="D591" s="116"/>
      <c r="H591" s="116"/>
    </row>
    <row r="592" customFormat="false" ht="12.75" hidden="false" customHeight="false" outlineLevel="0" collapsed="false">
      <c r="D592" s="116"/>
      <c r="H592" s="116"/>
    </row>
    <row r="593" customFormat="false" ht="12.75" hidden="false" customHeight="false" outlineLevel="0" collapsed="false">
      <c r="D593" s="116"/>
      <c r="H593" s="116"/>
    </row>
    <row r="594" customFormat="false" ht="12.75" hidden="false" customHeight="false" outlineLevel="0" collapsed="false">
      <c r="D594" s="116"/>
      <c r="H594" s="116"/>
    </row>
    <row r="595" customFormat="false" ht="12.75" hidden="false" customHeight="false" outlineLevel="0" collapsed="false">
      <c r="D595" s="116"/>
      <c r="H595" s="116"/>
    </row>
    <row r="596" customFormat="false" ht="12.75" hidden="false" customHeight="false" outlineLevel="0" collapsed="false">
      <c r="D596" s="116"/>
      <c r="H596" s="116"/>
    </row>
    <row r="597" customFormat="false" ht="12.75" hidden="false" customHeight="false" outlineLevel="0" collapsed="false">
      <c r="D597" s="116"/>
      <c r="H597" s="116"/>
    </row>
    <row r="598" customFormat="false" ht="12.75" hidden="false" customHeight="false" outlineLevel="0" collapsed="false">
      <c r="D598" s="116"/>
      <c r="H598" s="116"/>
    </row>
    <row r="599" customFormat="false" ht="12.75" hidden="false" customHeight="false" outlineLevel="0" collapsed="false">
      <c r="D599" s="116"/>
      <c r="H599" s="116"/>
    </row>
    <row r="600" customFormat="false" ht="12.75" hidden="false" customHeight="false" outlineLevel="0" collapsed="false">
      <c r="D600" s="116"/>
      <c r="H600" s="116"/>
    </row>
    <row r="601" customFormat="false" ht="12.75" hidden="false" customHeight="false" outlineLevel="0" collapsed="false">
      <c r="D601" s="116"/>
      <c r="H601" s="116"/>
    </row>
    <row r="602" customFormat="false" ht="12.75" hidden="false" customHeight="false" outlineLevel="0" collapsed="false">
      <c r="D602" s="116"/>
      <c r="H602" s="116"/>
    </row>
    <row r="603" customFormat="false" ht="12.75" hidden="false" customHeight="false" outlineLevel="0" collapsed="false">
      <c r="D603" s="116"/>
      <c r="H603" s="116"/>
    </row>
    <row r="604" customFormat="false" ht="12.75" hidden="false" customHeight="false" outlineLevel="0" collapsed="false">
      <c r="D604" s="116"/>
      <c r="H604" s="116"/>
    </row>
    <row r="605" customFormat="false" ht="12.75" hidden="false" customHeight="false" outlineLevel="0" collapsed="false">
      <c r="D605" s="116"/>
      <c r="H605" s="116"/>
    </row>
    <row r="606" customFormat="false" ht="12.75" hidden="false" customHeight="false" outlineLevel="0" collapsed="false">
      <c r="D606" s="116"/>
      <c r="H606" s="116"/>
    </row>
    <row r="607" customFormat="false" ht="12.75" hidden="false" customHeight="false" outlineLevel="0" collapsed="false">
      <c r="D607" s="116"/>
      <c r="H607" s="116"/>
    </row>
    <row r="608" customFormat="false" ht="12.75" hidden="false" customHeight="false" outlineLevel="0" collapsed="false">
      <c r="D608" s="116"/>
      <c r="H608" s="116"/>
    </row>
    <row r="609" customFormat="false" ht="12.75" hidden="false" customHeight="false" outlineLevel="0" collapsed="false">
      <c r="D609" s="116"/>
      <c r="H609" s="116"/>
    </row>
    <row r="610" customFormat="false" ht="12.75" hidden="false" customHeight="false" outlineLevel="0" collapsed="false">
      <c r="D610" s="116"/>
      <c r="H610" s="116"/>
    </row>
    <row r="611" customFormat="false" ht="12.75" hidden="false" customHeight="false" outlineLevel="0" collapsed="false">
      <c r="D611" s="116"/>
      <c r="H611" s="116"/>
    </row>
    <row r="612" customFormat="false" ht="12.75" hidden="false" customHeight="false" outlineLevel="0" collapsed="false">
      <c r="D612" s="116"/>
      <c r="H612" s="116"/>
    </row>
    <row r="613" customFormat="false" ht="12.75" hidden="false" customHeight="false" outlineLevel="0" collapsed="false">
      <c r="D613" s="116"/>
      <c r="H613" s="116"/>
    </row>
    <row r="614" customFormat="false" ht="12.75" hidden="false" customHeight="false" outlineLevel="0" collapsed="false">
      <c r="D614" s="116"/>
      <c r="H614" s="116"/>
    </row>
    <row r="615" customFormat="false" ht="12.75" hidden="false" customHeight="false" outlineLevel="0" collapsed="false">
      <c r="D615" s="116"/>
      <c r="H615" s="116"/>
    </row>
    <row r="616" customFormat="false" ht="12.75" hidden="false" customHeight="false" outlineLevel="0" collapsed="false">
      <c r="D616" s="116"/>
      <c r="H616" s="116"/>
    </row>
    <row r="617" customFormat="false" ht="12.75" hidden="false" customHeight="false" outlineLevel="0" collapsed="false">
      <c r="D617" s="116"/>
      <c r="H617" s="116"/>
    </row>
    <row r="618" customFormat="false" ht="12.75" hidden="false" customHeight="false" outlineLevel="0" collapsed="false">
      <c r="D618" s="116"/>
      <c r="H618" s="116"/>
    </row>
    <row r="619" customFormat="false" ht="12.75" hidden="false" customHeight="false" outlineLevel="0" collapsed="false">
      <c r="D619" s="116"/>
      <c r="H619" s="116"/>
    </row>
    <row r="620" customFormat="false" ht="12.75" hidden="false" customHeight="false" outlineLevel="0" collapsed="false">
      <c r="D620" s="116"/>
      <c r="H620" s="116"/>
    </row>
    <row r="621" customFormat="false" ht="12.75" hidden="false" customHeight="false" outlineLevel="0" collapsed="false">
      <c r="D621" s="116"/>
      <c r="H621" s="116"/>
    </row>
    <row r="622" customFormat="false" ht="12.75" hidden="false" customHeight="false" outlineLevel="0" collapsed="false">
      <c r="D622" s="116"/>
      <c r="H622" s="116"/>
    </row>
    <row r="623" customFormat="false" ht="12.75" hidden="false" customHeight="false" outlineLevel="0" collapsed="false">
      <c r="D623" s="116"/>
      <c r="H623" s="116"/>
    </row>
    <row r="624" customFormat="false" ht="12.75" hidden="false" customHeight="false" outlineLevel="0" collapsed="false">
      <c r="D624" s="116"/>
      <c r="H624" s="116"/>
    </row>
    <row r="625" customFormat="false" ht="12.75" hidden="false" customHeight="false" outlineLevel="0" collapsed="false">
      <c r="D625" s="116"/>
      <c r="H625" s="116"/>
    </row>
    <row r="626" customFormat="false" ht="12.75" hidden="false" customHeight="false" outlineLevel="0" collapsed="false">
      <c r="D626" s="116"/>
      <c r="H626" s="116"/>
    </row>
    <row r="627" customFormat="false" ht="12.75" hidden="false" customHeight="false" outlineLevel="0" collapsed="false">
      <c r="D627" s="116"/>
      <c r="H627" s="116"/>
    </row>
    <row r="628" customFormat="false" ht="12.75" hidden="false" customHeight="false" outlineLevel="0" collapsed="false">
      <c r="D628" s="116"/>
      <c r="H628" s="116"/>
    </row>
    <row r="629" customFormat="false" ht="12.75" hidden="false" customHeight="false" outlineLevel="0" collapsed="false">
      <c r="D629" s="116"/>
      <c r="H629" s="116"/>
    </row>
    <row r="630" customFormat="false" ht="12.75" hidden="false" customHeight="false" outlineLevel="0" collapsed="false">
      <c r="D630" s="116"/>
      <c r="H630" s="116"/>
    </row>
    <row r="631" customFormat="false" ht="12.75" hidden="false" customHeight="false" outlineLevel="0" collapsed="false">
      <c r="D631" s="116"/>
      <c r="H631" s="116"/>
    </row>
    <row r="632" customFormat="false" ht="12.75" hidden="false" customHeight="false" outlineLevel="0" collapsed="false">
      <c r="D632" s="116"/>
      <c r="H632" s="116"/>
    </row>
    <row r="633" customFormat="false" ht="12.75" hidden="false" customHeight="false" outlineLevel="0" collapsed="false">
      <c r="D633" s="116"/>
      <c r="H633" s="116"/>
    </row>
    <row r="634" customFormat="false" ht="12.75" hidden="false" customHeight="false" outlineLevel="0" collapsed="false">
      <c r="D634" s="116"/>
      <c r="H634" s="116"/>
    </row>
    <row r="635" customFormat="false" ht="12.75" hidden="false" customHeight="false" outlineLevel="0" collapsed="false">
      <c r="D635" s="116"/>
      <c r="H635" s="116"/>
    </row>
    <row r="636" customFormat="false" ht="12.75" hidden="false" customHeight="false" outlineLevel="0" collapsed="false">
      <c r="D636" s="116"/>
      <c r="H636" s="116"/>
    </row>
    <row r="637" customFormat="false" ht="12.75" hidden="false" customHeight="false" outlineLevel="0" collapsed="false">
      <c r="D637" s="116"/>
      <c r="H637" s="116"/>
    </row>
    <row r="638" customFormat="false" ht="12.75" hidden="false" customHeight="false" outlineLevel="0" collapsed="false">
      <c r="D638" s="116"/>
      <c r="H638" s="116"/>
    </row>
    <row r="639" customFormat="false" ht="12.75" hidden="false" customHeight="false" outlineLevel="0" collapsed="false">
      <c r="D639" s="116"/>
      <c r="H639" s="116"/>
    </row>
    <row r="640" customFormat="false" ht="12.75" hidden="false" customHeight="false" outlineLevel="0" collapsed="false">
      <c r="D640" s="116"/>
      <c r="H640" s="116"/>
    </row>
    <row r="641" customFormat="false" ht="12.75" hidden="false" customHeight="false" outlineLevel="0" collapsed="false">
      <c r="D641" s="116"/>
      <c r="H641" s="116"/>
    </row>
    <row r="642" customFormat="false" ht="12.75" hidden="false" customHeight="false" outlineLevel="0" collapsed="false">
      <c r="D642" s="116"/>
      <c r="H642" s="116"/>
    </row>
    <row r="643" customFormat="false" ht="12.75" hidden="false" customHeight="false" outlineLevel="0" collapsed="false">
      <c r="D643" s="116"/>
      <c r="H643" s="116"/>
    </row>
    <row r="644" customFormat="false" ht="12.75" hidden="false" customHeight="false" outlineLevel="0" collapsed="false">
      <c r="D644" s="116"/>
      <c r="H644" s="116"/>
    </row>
    <row r="645" customFormat="false" ht="12.75" hidden="false" customHeight="false" outlineLevel="0" collapsed="false">
      <c r="D645" s="116"/>
      <c r="H645" s="116"/>
    </row>
    <row r="646" customFormat="false" ht="12.75" hidden="false" customHeight="false" outlineLevel="0" collapsed="false">
      <c r="D646" s="116"/>
      <c r="H646" s="116"/>
    </row>
    <row r="647" customFormat="false" ht="12.75" hidden="false" customHeight="false" outlineLevel="0" collapsed="false">
      <c r="D647" s="116"/>
      <c r="H647" s="116"/>
    </row>
    <row r="648" customFormat="false" ht="12.75" hidden="false" customHeight="false" outlineLevel="0" collapsed="false">
      <c r="D648" s="116"/>
      <c r="H648" s="116"/>
    </row>
    <row r="649" customFormat="false" ht="12.75" hidden="false" customHeight="false" outlineLevel="0" collapsed="false">
      <c r="D649" s="116"/>
      <c r="H649" s="116"/>
    </row>
    <row r="650" customFormat="false" ht="12.75" hidden="false" customHeight="false" outlineLevel="0" collapsed="false">
      <c r="D650" s="116"/>
      <c r="H650" s="116"/>
    </row>
    <row r="651" customFormat="false" ht="12.75" hidden="false" customHeight="false" outlineLevel="0" collapsed="false">
      <c r="D651" s="116"/>
      <c r="H651" s="116"/>
    </row>
    <row r="652" customFormat="false" ht="12.75" hidden="false" customHeight="false" outlineLevel="0" collapsed="false">
      <c r="D652" s="116"/>
      <c r="H652" s="116"/>
    </row>
    <row r="653" customFormat="false" ht="12.75" hidden="false" customHeight="false" outlineLevel="0" collapsed="false">
      <c r="D653" s="116"/>
      <c r="H653" s="116"/>
    </row>
    <row r="654" customFormat="false" ht="12.75" hidden="false" customHeight="false" outlineLevel="0" collapsed="false">
      <c r="D654" s="116"/>
      <c r="H654" s="116"/>
    </row>
    <row r="655" customFormat="false" ht="12.75" hidden="false" customHeight="false" outlineLevel="0" collapsed="false">
      <c r="D655" s="116"/>
      <c r="H655" s="116"/>
    </row>
    <row r="656" customFormat="false" ht="12.75" hidden="false" customHeight="false" outlineLevel="0" collapsed="false">
      <c r="D656" s="116"/>
      <c r="H656" s="116"/>
    </row>
    <row r="657" customFormat="false" ht="12.75" hidden="false" customHeight="false" outlineLevel="0" collapsed="false">
      <c r="D657" s="116"/>
      <c r="H657" s="116"/>
    </row>
    <row r="658" customFormat="false" ht="12.75" hidden="false" customHeight="false" outlineLevel="0" collapsed="false">
      <c r="D658" s="116"/>
      <c r="H658" s="116"/>
    </row>
    <row r="659" customFormat="false" ht="12.75" hidden="false" customHeight="false" outlineLevel="0" collapsed="false">
      <c r="D659" s="116"/>
      <c r="H659" s="116"/>
    </row>
    <row r="660" customFormat="false" ht="12.75" hidden="false" customHeight="false" outlineLevel="0" collapsed="false">
      <c r="D660" s="116"/>
      <c r="H660" s="116"/>
    </row>
    <row r="661" customFormat="false" ht="12.75" hidden="false" customHeight="false" outlineLevel="0" collapsed="false">
      <c r="D661" s="116"/>
      <c r="H661" s="116"/>
    </row>
    <row r="662" customFormat="false" ht="12.75" hidden="false" customHeight="false" outlineLevel="0" collapsed="false">
      <c r="D662" s="116"/>
      <c r="H662" s="116"/>
    </row>
    <row r="663" customFormat="false" ht="12.75" hidden="false" customHeight="false" outlineLevel="0" collapsed="false">
      <c r="D663" s="116"/>
      <c r="H663" s="116"/>
    </row>
    <row r="664" customFormat="false" ht="12.75" hidden="false" customHeight="false" outlineLevel="0" collapsed="false">
      <c r="D664" s="116"/>
      <c r="H664" s="116"/>
    </row>
    <row r="665" customFormat="false" ht="12.75" hidden="false" customHeight="false" outlineLevel="0" collapsed="false">
      <c r="D665" s="116"/>
      <c r="H665" s="116"/>
    </row>
    <row r="666" customFormat="false" ht="12.75" hidden="false" customHeight="false" outlineLevel="0" collapsed="false">
      <c r="D666" s="116"/>
      <c r="H666" s="116"/>
    </row>
    <row r="667" customFormat="false" ht="12.75" hidden="false" customHeight="false" outlineLevel="0" collapsed="false">
      <c r="D667" s="116"/>
      <c r="H667" s="116"/>
    </row>
    <row r="668" customFormat="false" ht="12.75" hidden="false" customHeight="false" outlineLevel="0" collapsed="false">
      <c r="D668" s="116"/>
      <c r="H668" s="116"/>
    </row>
    <row r="669" customFormat="false" ht="12.75" hidden="false" customHeight="false" outlineLevel="0" collapsed="false">
      <c r="D669" s="116"/>
      <c r="H669" s="116"/>
    </row>
    <row r="670" customFormat="false" ht="12.75" hidden="false" customHeight="false" outlineLevel="0" collapsed="false">
      <c r="D670" s="116"/>
      <c r="H670" s="116"/>
    </row>
    <row r="671" customFormat="false" ht="12.75" hidden="false" customHeight="false" outlineLevel="0" collapsed="false">
      <c r="D671" s="116"/>
      <c r="H671" s="116"/>
    </row>
    <row r="672" customFormat="false" ht="12.75" hidden="false" customHeight="false" outlineLevel="0" collapsed="false">
      <c r="D672" s="116"/>
      <c r="H672" s="116"/>
    </row>
    <row r="673" customFormat="false" ht="12.75" hidden="false" customHeight="false" outlineLevel="0" collapsed="false">
      <c r="D673" s="116"/>
      <c r="H673" s="116"/>
    </row>
    <row r="674" customFormat="false" ht="12.75" hidden="false" customHeight="false" outlineLevel="0" collapsed="false">
      <c r="D674" s="116"/>
      <c r="H674" s="116"/>
    </row>
    <row r="675" customFormat="false" ht="12.75" hidden="false" customHeight="false" outlineLevel="0" collapsed="false">
      <c r="D675" s="116"/>
      <c r="H675" s="116"/>
    </row>
    <row r="676" customFormat="false" ht="12.75" hidden="false" customHeight="false" outlineLevel="0" collapsed="false">
      <c r="D676" s="116"/>
      <c r="H676" s="116"/>
    </row>
    <row r="677" customFormat="false" ht="12.75" hidden="false" customHeight="false" outlineLevel="0" collapsed="false">
      <c r="D677" s="116"/>
      <c r="H677" s="116"/>
    </row>
    <row r="678" customFormat="false" ht="12.75" hidden="false" customHeight="false" outlineLevel="0" collapsed="false">
      <c r="D678" s="116"/>
      <c r="H678" s="116"/>
    </row>
    <row r="679" customFormat="false" ht="12.75" hidden="false" customHeight="false" outlineLevel="0" collapsed="false">
      <c r="D679" s="116"/>
      <c r="H679" s="116"/>
    </row>
    <row r="680" customFormat="false" ht="12.75" hidden="false" customHeight="false" outlineLevel="0" collapsed="false">
      <c r="D680" s="116"/>
      <c r="H680" s="116"/>
    </row>
    <row r="681" customFormat="false" ht="12.75" hidden="false" customHeight="false" outlineLevel="0" collapsed="false">
      <c r="D681" s="116"/>
      <c r="H681" s="116"/>
    </row>
    <row r="682" customFormat="false" ht="12.75" hidden="false" customHeight="false" outlineLevel="0" collapsed="false">
      <c r="D682" s="116"/>
      <c r="H682" s="116"/>
    </row>
    <row r="683" customFormat="false" ht="12.75" hidden="false" customHeight="false" outlineLevel="0" collapsed="false">
      <c r="D683" s="116"/>
      <c r="H683" s="116"/>
    </row>
    <row r="684" customFormat="false" ht="12.75" hidden="false" customHeight="false" outlineLevel="0" collapsed="false">
      <c r="D684" s="116"/>
      <c r="H684" s="116"/>
    </row>
    <row r="685" customFormat="false" ht="12.75" hidden="false" customHeight="false" outlineLevel="0" collapsed="false">
      <c r="D685" s="116"/>
      <c r="H685" s="116"/>
    </row>
    <row r="686" customFormat="false" ht="12.75" hidden="false" customHeight="false" outlineLevel="0" collapsed="false">
      <c r="D686" s="116"/>
      <c r="H686" s="116"/>
    </row>
    <row r="687" customFormat="false" ht="12.75" hidden="false" customHeight="false" outlineLevel="0" collapsed="false">
      <c r="D687" s="116"/>
      <c r="H687" s="116"/>
    </row>
    <row r="688" customFormat="false" ht="12.75" hidden="false" customHeight="false" outlineLevel="0" collapsed="false">
      <c r="D688" s="116"/>
      <c r="H688" s="116"/>
    </row>
    <row r="689" customFormat="false" ht="12.75" hidden="false" customHeight="false" outlineLevel="0" collapsed="false">
      <c r="D689" s="116"/>
      <c r="H689" s="116"/>
    </row>
    <row r="690" customFormat="false" ht="12.75" hidden="false" customHeight="false" outlineLevel="0" collapsed="false">
      <c r="D690" s="116"/>
      <c r="H690" s="116"/>
    </row>
    <row r="691" customFormat="false" ht="12.75" hidden="false" customHeight="false" outlineLevel="0" collapsed="false">
      <c r="D691" s="116"/>
      <c r="H691" s="116"/>
    </row>
    <row r="692" customFormat="false" ht="12.75" hidden="false" customHeight="false" outlineLevel="0" collapsed="false">
      <c r="D692" s="116"/>
      <c r="H692" s="116"/>
    </row>
    <row r="693" customFormat="false" ht="12.75" hidden="false" customHeight="false" outlineLevel="0" collapsed="false">
      <c r="D693" s="116"/>
      <c r="H693" s="116"/>
    </row>
    <row r="694" customFormat="false" ht="12.75" hidden="false" customHeight="false" outlineLevel="0" collapsed="false">
      <c r="D694" s="116"/>
      <c r="H694" s="116"/>
    </row>
    <row r="695" customFormat="false" ht="12.75" hidden="false" customHeight="false" outlineLevel="0" collapsed="false">
      <c r="D695" s="116"/>
      <c r="H695" s="116"/>
    </row>
    <row r="696" customFormat="false" ht="12.75" hidden="false" customHeight="false" outlineLevel="0" collapsed="false">
      <c r="D696" s="116"/>
      <c r="H696" s="116"/>
    </row>
    <row r="697" customFormat="false" ht="12.75" hidden="false" customHeight="false" outlineLevel="0" collapsed="false">
      <c r="D697" s="116"/>
      <c r="H697" s="116"/>
    </row>
    <row r="698" customFormat="false" ht="12.75" hidden="false" customHeight="false" outlineLevel="0" collapsed="false">
      <c r="D698" s="116"/>
      <c r="H698" s="116"/>
    </row>
    <row r="699" customFormat="false" ht="12.75" hidden="false" customHeight="false" outlineLevel="0" collapsed="false">
      <c r="D699" s="116"/>
      <c r="H699" s="116"/>
    </row>
    <row r="700" customFormat="false" ht="12.75" hidden="false" customHeight="false" outlineLevel="0" collapsed="false">
      <c r="D700" s="116"/>
      <c r="H700" s="116"/>
    </row>
    <row r="701" customFormat="false" ht="12.75" hidden="false" customHeight="false" outlineLevel="0" collapsed="false">
      <c r="D701" s="116"/>
      <c r="H701" s="116"/>
    </row>
    <row r="702" customFormat="false" ht="12.75" hidden="false" customHeight="false" outlineLevel="0" collapsed="false">
      <c r="D702" s="116"/>
      <c r="H702" s="116"/>
    </row>
    <row r="703" customFormat="false" ht="12.75" hidden="false" customHeight="false" outlineLevel="0" collapsed="false">
      <c r="D703" s="116"/>
      <c r="H703" s="116"/>
    </row>
    <row r="704" customFormat="false" ht="12.75" hidden="false" customHeight="false" outlineLevel="0" collapsed="false">
      <c r="D704" s="116"/>
      <c r="H704" s="116"/>
    </row>
    <row r="705" customFormat="false" ht="12.75" hidden="false" customHeight="false" outlineLevel="0" collapsed="false">
      <c r="D705" s="116"/>
      <c r="H705" s="116"/>
    </row>
    <row r="706" customFormat="false" ht="12.75" hidden="false" customHeight="false" outlineLevel="0" collapsed="false">
      <c r="D706" s="116"/>
      <c r="H706" s="116"/>
    </row>
    <row r="707" customFormat="false" ht="12.75" hidden="false" customHeight="false" outlineLevel="0" collapsed="false">
      <c r="D707" s="116"/>
      <c r="H707" s="116"/>
    </row>
    <row r="708" customFormat="false" ht="12.75" hidden="false" customHeight="false" outlineLevel="0" collapsed="false">
      <c r="D708" s="116"/>
      <c r="H708" s="116"/>
    </row>
    <row r="709" customFormat="false" ht="12.75" hidden="false" customHeight="false" outlineLevel="0" collapsed="false">
      <c r="D709" s="116"/>
      <c r="H709" s="116"/>
    </row>
    <row r="710" customFormat="false" ht="12.75" hidden="false" customHeight="false" outlineLevel="0" collapsed="false">
      <c r="D710" s="116"/>
      <c r="H710" s="116"/>
    </row>
    <row r="711" customFormat="false" ht="12.75" hidden="false" customHeight="false" outlineLevel="0" collapsed="false">
      <c r="D711" s="116"/>
      <c r="H711" s="116"/>
    </row>
    <row r="712" customFormat="false" ht="12.75" hidden="false" customHeight="false" outlineLevel="0" collapsed="false">
      <c r="D712" s="116"/>
      <c r="H712" s="116"/>
    </row>
    <row r="713" customFormat="false" ht="12.75" hidden="false" customHeight="false" outlineLevel="0" collapsed="false">
      <c r="D713" s="116"/>
      <c r="H713" s="116"/>
    </row>
    <row r="714" customFormat="false" ht="12.75" hidden="false" customHeight="false" outlineLevel="0" collapsed="false">
      <c r="D714" s="116"/>
      <c r="H714" s="116"/>
    </row>
    <row r="715" customFormat="false" ht="12.75" hidden="false" customHeight="false" outlineLevel="0" collapsed="false">
      <c r="D715" s="116"/>
      <c r="H715" s="116"/>
    </row>
    <row r="716" customFormat="false" ht="12.75" hidden="false" customHeight="false" outlineLevel="0" collapsed="false">
      <c r="D716" s="116"/>
      <c r="H716" s="116"/>
    </row>
    <row r="717" customFormat="false" ht="12.75" hidden="false" customHeight="false" outlineLevel="0" collapsed="false">
      <c r="D717" s="116"/>
      <c r="H717" s="116"/>
    </row>
    <row r="718" customFormat="false" ht="12.75" hidden="false" customHeight="false" outlineLevel="0" collapsed="false">
      <c r="D718" s="116"/>
      <c r="H718" s="116"/>
    </row>
    <row r="719" customFormat="false" ht="12.75" hidden="false" customHeight="false" outlineLevel="0" collapsed="false">
      <c r="D719" s="116"/>
      <c r="H719" s="116"/>
    </row>
    <row r="720" customFormat="false" ht="12.75" hidden="false" customHeight="false" outlineLevel="0" collapsed="false">
      <c r="D720" s="116"/>
      <c r="H720" s="116"/>
    </row>
    <row r="721" customFormat="false" ht="12.75" hidden="false" customHeight="false" outlineLevel="0" collapsed="false">
      <c r="D721" s="116"/>
      <c r="H721" s="116"/>
    </row>
    <row r="722" customFormat="false" ht="12.75" hidden="false" customHeight="false" outlineLevel="0" collapsed="false">
      <c r="D722" s="116"/>
      <c r="H722" s="116"/>
    </row>
    <row r="723" customFormat="false" ht="12.75" hidden="false" customHeight="false" outlineLevel="0" collapsed="false">
      <c r="D723" s="116"/>
      <c r="H723" s="116"/>
    </row>
    <row r="724" customFormat="false" ht="12.75" hidden="false" customHeight="false" outlineLevel="0" collapsed="false">
      <c r="D724" s="116"/>
      <c r="H724" s="116"/>
    </row>
    <row r="725" customFormat="false" ht="12.75" hidden="false" customHeight="false" outlineLevel="0" collapsed="false">
      <c r="D725" s="116"/>
      <c r="H725" s="116"/>
    </row>
    <row r="726" customFormat="false" ht="12.75" hidden="false" customHeight="false" outlineLevel="0" collapsed="false">
      <c r="D726" s="116"/>
      <c r="H726" s="116"/>
    </row>
    <row r="727" customFormat="false" ht="12.75" hidden="false" customHeight="false" outlineLevel="0" collapsed="false">
      <c r="D727" s="116"/>
      <c r="H727" s="116"/>
    </row>
    <row r="728" customFormat="false" ht="12.75" hidden="false" customHeight="false" outlineLevel="0" collapsed="false">
      <c r="D728" s="116"/>
      <c r="H728" s="116"/>
    </row>
    <row r="729" customFormat="false" ht="12.75" hidden="false" customHeight="false" outlineLevel="0" collapsed="false">
      <c r="D729" s="116"/>
      <c r="H729" s="116"/>
    </row>
    <row r="730" customFormat="false" ht="12.75" hidden="false" customHeight="false" outlineLevel="0" collapsed="false">
      <c r="D730" s="116"/>
      <c r="H730" s="116"/>
    </row>
    <row r="731" customFormat="false" ht="12.75" hidden="false" customHeight="false" outlineLevel="0" collapsed="false">
      <c r="D731" s="116"/>
      <c r="H731" s="116"/>
    </row>
    <row r="732" customFormat="false" ht="12.75" hidden="false" customHeight="false" outlineLevel="0" collapsed="false">
      <c r="D732" s="116"/>
      <c r="H732" s="116"/>
    </row>
    <row r="733" customFormat="false" ht="12.75" hidden="false" customHeight="false" outlineLevel="0" collapsed="false">
      <c r="D733" s="116"/>
      <c r="H733" s="116"/>
    </row>
    <row r="734" customFormat="false" ht="12.75" hidden="false" customHeight="false" outlineLevel="0" collapsed="false">
      <c r="D734" s="116"/>
      <c r="H734" s="116"/>
    </row>
    <row r="735" customFormat="false" ht="12.75" hidden="false" customHeight="false" outlineLevel="0" collapsed="false">
      <c r="D735" s="116"/>
      <c r="H735" s="116"/>
    </row>
    <row r="736" customFormat="false" ht="12.75" hidden="false" customHeight="false" outlineLevel="0" collapsed="false">
      <c r="D736" s="116"/>
      <c r="H736" s="116"/>
    </row>
    <row r="737" customFormat="false" ht="12.75" hidden="false" customHeight="false" outlineLevel="0" collapsed="false">
      <c r="D737" s="116"/>
      <c r="H737" s="116"/>
    </row>
    <row r="738" customFormat="false" ht="12.75" hidden="false" customHeight="false" outlineLevel="0" collapsed="false">
      <c r="D738" s="116"/>
      <c r="H738" s="116"/>
    </row>
    <row r="739" customFormat="false" ht="12.75" hidden="false" customHeight="false" outlineLevel="0" collapsed="false">
      <c r="D739" s="116"/>
      <c r="H739" s="116"/>
    </row>
    <row r="740" customFormat="false" ht="12.75" hidden="false" customHeight="false" outlineLevel="0" collapsed="false">
      <c r="D740" s="116"/>
      <c r="H740" s="116"/>
    </row>
    <row r="741" customFormat="false" ht="12.75" hidden="false" customHeight="false" outlineLevel="0" collapsed="false">
      <c r="D741" s="116"/>
      <c r="H741" s="116"/>
    </row>
    <row r="742" customFormat="false" ht="12.75" hidden="false" customHeight="false" outlineLevel="0" collapsed="false">
      <c r="D742" s="116"/>
      <c r="H742" s="116"/>
    </row>
    <row r="743" customFormat="false" ht="12.75" hidden="false" customHeight="false" outlineLevel="0" collapsed="false">
      <c r="D743" s="116"/>
      <c r="H743" s="116"/>
    </row>
    <row r="744" customFormat="false" ht="12.75" hidden="false" customHeight="false" outlineLevel="0" collapsed="false">
      <c r="D744" s="116"/>
      <c r="H744" s="116"/>
    </row>
    <row r="745" customFormat="false" ht="12.75" hidden="false" customHeight="false" outlineLevel="0" collapsed="false">
      <c r="D745" s="116"/>
      <c r="H745" s="116"/>
    </row>
    <row r="746" customFormat="false" ht="12.75" hidden="false" customHeight="false" outlineLevel="0" collapsed="false">
      <c r="D746" s="116"/>
      <c r="H746" s="116"/>
    </row>
    <row r="747" customFormat="false" ht="12.75" hidden="false" customHeight="false" outlineLevel="0" collapsed="false">
      <c r="D747" s="116"/>
      <c r="H747" s="116"/>
    </row>
    <row r="748" customFormat="false" ht="12.75" hidden="false" customHeight="false" outlineLevel="0" collapsed="false">
      <c r="D748" s="116"/>
      <c r="H748" s="116"/>
    </row>
    <row r="749" customFormat="false" ht="12.75" hidden="false" customHeight="false" outlineLevel="0" collapsed="false">
      <c r="D749" s="116"/>
      <c r="H749" s="116"/>
    </row>
    <row r="750" customFormat="false" ht="12.75" hidden="false" customHeight="false" outlineLevel="0" collapsed="false">
      <c r="D750" s="116"/>
      <c r="H750" s="116"/>
    </row>
    <row r="751" customFormat="false" ht="12.75" hidden="false" customHeight="false" outlineLevel="0" collapsed="false">
      <c r="D751" s="116"/>
      <c r="H751" s="116"/>
    </row>
    <row r="752" customFormat="false" ht="12.75" hidden="false" customHeight="false" outlineLevel="0" collapsed="false">
      <c r="D752" s="116"/>
      <c r="H752" s="116"/>
    </row>
    <row r="753" customFormat="false" ht="12.75" hidden="false" customHeight="false" outlineLevel="0" collapsed="false">
      <c r="D753" s="116"/>
      <c r="H753" s="116"/>
    </row>
    <row r="754" customFormat="false" ht="12.75" hidden="false" customHeight="false" outlineLevel="0" collapsed="false">
      <c r="D754" s="116"/>
      <c r="H754" s="116"/>
    </row>
    <row r="755" customFormat="false" ht="12.75" hidden="false" customHeight="false" outlineLevel="0" collapsed="false">
      <c r="D755" s="116"/>
      <c r="H755" s="116"/>
    </row>
    <row r="756" customFormat="false" ht="12.75" hidden="false" customHeight="false" outlineLevel="0" collapsed="false">
      <c r="D756" s="116"/>
      <c r="H756" s="116"/>
    </row>
    <row r="757" customFormat="false" ht="12.75" hidden="false" customHeight="false" outlineLevel="0" collapsed="false">
      <c r="D757" s="116"/>
      <c r="H757" s="116"/>
    </row>
    <row r="758" customFormat="false" ht="12.75" hidden="false" customHeight="false" outlineLevel="0" collapsed="false">
      <c r="D758" s="116"/>
      <c r="H758" s="116"/>
    </row>
    <row r="759" customFormat="false" ht="12.75" hidden="false" customHeight="false" outlineLevel="0" collapsed="false">
      <c r="D759" s="116"/>
      <c r="H759" s="116"/>
    </row>
    <row r="760" customFormat="false" ht="12.75" hidden="false" customHeight="false" outlineLevel="0" collapsed="false">
      <c r="D760" s="116"/>
      <c r="H760" s="116"/>
    </row>
    <row r="761" customFormat="false" ht="12.75" hidden="false" customHeight="false" outlineLevel="0" collapsed="false">
      <c r="D761" s="116"/>
      <c r="H761" s="116"/>
    </row>
    <row r="762" customFormat="false" ht="12.75" hidden="false" customHeight="false" outlineLevel="0" collapsed="false">
      <c r="D762" s="116"/>
      <c r="H762" s="116"/>
    </row>
    <row r="763" customFormat="false" ht="12.75" hidden="false" customHeight="false" outlineLevel="0" collapsed="false">
      <c r="D763" s="116"/>
      <c r="H763" s="116"/>
    </row>
    <row r="764" customFormat="false" ht="12.75" hidden="false" customHeight="false" outlineLevel="0" collapsed="false">
      <c r="D764" s="116"/>
      <c r="H764" s="116"/>
    </row>
    <row r="765" customFormat="false" ht="12.75" hidden="false" customHeight="false" outlineLevel="0" collapsed="false">
      <c r="D765" s="116"/>
      <c r="H765" s="116"/>
    </row>
    <row r="766" customFormat="false" ht="12.75" hidden="false" customHeight="false" outlineLevel="0" collapsed="false">
      <c r="D766" s="116"/>
      <c r="H766" s="116"/>
    </row>
    <row r="767" customFormat="false" ht="12.75" hidden="false" customHeight="false" outlineLevel="0" collapsed="false">
      <c r="D767" s="116"/>
      <c r="H767" s="116"/>
    </row>
    <row r="768" customFormat="false" ht="12.75" hidden="false" customHeight="false" outlineLevel="0" collapsed="false">
      <c r="D768" s="116"/>
      <c r="H768" s="116"/>
    </row>
    <row r="769" customFormat="false" ht="12.75" hidden="false" customHeight="false" outlineLevel="0" collapsed="false">
      <c r="D769" s="116"/>
      <c r="H769" s="116"/>
    </row>
    <row r="770" customFormat="false" ht="12.75" hidden="false" customHeight="false" outlineLevel="0" collapsed="false">
      <c r="D770" s="116"/>
      <c r="H770" s="116"/>
    </row>
    <row r="771" customFormat="false" ht="12.75" hidden="false" customHeight="false" outlineLevel="0" collapsed="false">
      <c r="D771" s="116"/>
      <c r="H771" s="116"/>
    </row>
    <row r="772" customFormat="false" ht="12.75" hidden="false" customHeight="false" outlineLevel="0" collapsed="false">
      <c r="D772" s="116"/>
      <c r="H772" s="116"/>
    </row>
    <row r="773" customFormat="false" ht="12.75" hidden="false" customHeight="false" outlineLevel="0" collapsed="false">
      <c r="D773" s="116"/>
      <c r="H773" s="116"/>
    </row>
    <row r="774" customFormat="false" ht="12.75" hidden="false" customHeight="false" outlineLevel="0" collapsed="false">
      <c r="D774" s="116"/>
      <c r="H774" s="116"/>
    </row>
    <row r="775" customFormat="false" ht="12.75" hidden="false" customHeight="false" outlineLevel="0" collapsed="false">
      <c r="D775" s="116"/>
      <c r="H775" s="116"/>
    </row>
    <row r="776" customFormat="false" ht="12.75" hidden="false" customHeight="false" outlineLevel="0" collapsed="false">
      <c r="D776" s="116"/>
      <c r="H776" s="116"/>
    </row>
    <row r="777" customFormat="false" ht="12.75" hidden="false" customHeight="false" outlineLevel="0" collapsed="false">
      <c r="D777" s="116"/>
      <c r="H777" s="116"/>
    </row>
    <row r="778" customFormat="false" ht="12.75" hidden="false" customHeight="false" outlineLevel="0" collapsed="false">
      <c r="D778" s="116"/>
      <c r="H778" s="116"/>
    </row>
    <row r="779" customFormat="false" ht="12.75" hidden="false" customHeight="false" outlineLevel="0" collapsed="false">
      <c r="D779" s="116"/>
      <c r="H779" s="116"/>
    </row>
    <row r="780" customFormat="false" ht="12.75" hidden="false" customHeight="false" outlineLevel="0" collapsed="false">
      <c r="D780" s="116"/>
      <c r="H780" s="116"/>
    </row>
    <row r="781" customFormat="false" ht="12.75" hidden="false" customHeight="false" outlineLevel="0" collapsed="false">
      <c r="D781" s="116"/>
      <c r="H781" s="116"/>
    </row>
    <row r="782" customFormat="false" ht="12.75" hidden="false" customHeight="false" outlineLevel="0" collapsed="false">
      <c r="D782" s="116"/>
      <c r="H782" s="116"/>
    </row>
    <row r="783" customFormat="false" ht="12.75" hidden="false" customHeight="false" outlineLevel="0" collapsed="false">
      <c r="D783" s="116"/>
      <c r="H783" s="116"/>
    </row>
    <row r="784" customFormat="false" ht="12.75" hidden="false" customHeight="false" outlineLevel="0" collapsed="false">
      <c r="D784" s="116"/>
      <c r="H784" s="116"/>
    </row>
    <row r="785" customFormat="false" ht="12.75" hidden="false" customHeight="false" outlineLevel="0" collapsed="false">
      <c r="D785" s="116"/>
      <c r="H785" s="116"/>
    </row>
    <row r="786" customFormat="false" ht="12.75" hidden="false" customHeight="false" outlineLevel="0" collapsed="false">
      <c r="D786" s="116"/>
      <c r="H786" s="116"/>
    </row>
    <row r="787" customFormat="false" ht="12.75" hidden="false" customHeight="false" outlineLevel="0" collapsed="false">
      <c r="D787" s="116"/>
      <c r="H787" s="116"/>
    </row>
    <row r="788" customFormat="false" ht="12.75" hidden="false" customHeight="false" outlineLevel="0" collapsed="false">
      <c r="D788" s="116"/>
      <c r="H788" s="116"/>
    </row>
    <row r="789" customFormat="false" ht="12.75" hidden="false" customHeight="false" outlineLevel="0" collapsed="false">
      <c r="D789" s="116"/>
      <c r="H789" s="116"/>
    </row>
    <row r="790" customFormat="false" ht="12.75" hidden="false" customHeight="false" outlineLevel="0" collapsed="false">
      <c r="D790" s="116"/>
      <c r="H790" s="116"/>
    </row>
    <row r="791" customFormat="false" ht="12.75" hidden="false" customHeight="false" outlineLevel="0" collapsed="false">
      <c r="D791" s="116"/>
      <c r="H791" s="116"/>
    </row>
    <row r="792" customFormat="false" ht="12.75" hidden="false" customHeight="false" outlineLevel="0" collapsed="false">
      <c r="D792" s="116"/>
      <c r="H792" s="116"/>
    </row>
    <row r="793" customFormat="false" ht="12.75" hidden="false" customHeight="false" outlineLevel="0" collapsed="false">
      <c r="D793" s="116"/>
      <c r="H793" s="116"/>
    </row>
    <row r="794" customFormat="false" ht="12.75" hidden="false" customHeight="false" outlineLevel="0" collapsed="false">
      <c r="D794" s="116"/>
      <c r="H794" s="116"/>
    </row>
    <row r="795" customFormat="false" ht="12.75" hidden="false" customHeight="false" outlineLevel="0" collapsed="false">
      <c r="D795" s="116"/>
      <c r="H795" s="116"/>
    </row>
    <row r="796" customFormat="false" ht="12.75" hidden="false" customHeight="false" outlineLevel="0" collapsed="false">
      <c r="D796" s="116"/>
      <c r="H796" s="116"/>
    </row>
    <row r="797" customFormat="false" ht="12.75" hidden="false" customHeight="false" outlineLevel="0" collapsed="false">
      <c r="D797" s="116"/>
      <c r="H797" s="116"/>
    </row>
    <row r="798" customFormat="false" ht="12.75" hidden="false" customHeight="false" outlineLevel="0" collapsed="false">
      <c r="D798" s="116"/>
      <c r="H798" s="116"/>
    </row>
    <row r="799" customFormat="false" ht="12.75" hidden="false" customHeight="false" outlineLevel="0" collapsed="false">
      <c r="D799" s="116"/>
      <c r="H799" s="116"/>
    </row>
    <row r="800" customFormat="false" ht="12.75" hidden="false" customHeight="false" outlineLevel="0" collapsed="false">
      <c r="D800" s="116"/>
      <c r="H800" s="116"/>
    </row>
    <row r="801" customFormat="false" ht="12.75" hidden="false" customHeight="false" outlineLevel="0" collapsed="false">
      <c r="D801" s="116"/>
      <c r="H801" s="116"/>
    </row>
    <row r="802" customFormat="false" ht="12.75" hidden="false" customHeight="false" outlineLevel="0" collapsed="false">
      <c r="D802" s="116"/>
      <c r="H802" s="116"/>
    </row>
    <row r="803" customFormat="false" ht="12.75" hidden="false" customHeight="false" outlineLevel="0" collapsed="false">
      <c r="D803" s="116"/>
      <c r="H803" s="116"/>
    </row>
    <row r="804" customFormat="false" ht="12.75" hidden="false" customHeight="false" outlineLevel="0" collapsed="false">
      <c r="D804" s="116"/>
      <c r="H804" s="116"/>
    </row>
    <row r="805" customFormat="false" ht="12.75" hidden="false" customHeight="false" outlineLevel="0" collapsed="false">
      <c r="D805" s="116"/>
      <c r="H805" s="116"/>
    </row>
    <row r="806" customFormat="false" ht="12.75" hidden="false" customHeight="false" outlineLevel="0" collapsed="false">
      <c r="D806" s="116"/>
      <c r="H806" s="116"/>
    </row>
    <row r="807" customFormat="false" ht="12.75" hidden="false" customHeight="false" outlineLevel="0" collapsed="false">
      <c r="D807" s="116"/>
      <c r="H807" s="116"/>
    </row>
    <row r="808" customFormat="false" ht="12.75" hidden="false" customHeight="false" outlineLevel="0" collapsed="false">
      <c r="D808" s="116"/>
      <c r="H808" s="116"/>
    </row>
    <row r="809" customFormat="false" ht="12.75" hidden="false" customHeight="false" outlineLevel="0" collapsed="false">
      <c r="D809" s="116"/>
      <c r="H809" s="116"/>
    </row>
    <row r="810" customFormat="false" ht="12.75" hidden="false" customHeight="false" outlineLevel="0" collapsed="false">
      <c r="D810" s="116"/>
      <c r="H810" s="116"/>
    </row>
    <row r="811" customFormat="false" ht="12.75" hidden="false" customHeight="false" outlineLevel="0" collapsed="false">
      <c r="D811" s="116"/>
      <c r="H811" s="116"/>
    </row>
    <row r="812" customFormat="false" ht="12.75" hidden="false" customHeight="false" outlineLevel="0" collapsed="false">
      <c r="D812" s="116"/>
      <c r="H812" s="116"/>
    </row>
    <row r="813" customFormat="false" ht="12.75" hidden="false" customHeight="false" outlineLevel="0" collapsed="false">
      <c r="D813" s="116"/>
      <c r="H813" s="116"/>
    </row>
    <row r="814" customFormat="false" ht="12.75" hidden="false" customHeight="false" outlineLevel="0" collapsed="false">
      <c r="D814" s="116"/>
      <c r="H814" s="116"/>
    </row>
    <row r="815" customFormat="false" ht="12.75" hidden="false" customHeight="false" outlineLevel="0" collapsed="false">
      <c r="D815" s="116"/>
      <c r="H815" s="116"/>
    </row>
    <row r="816" customFormat="false" ht="12.75" hidden="false" customHeight="false" outlineLevel="0" collapsed="false">
      <c r="D816" s="116"/>
      <c r="H816" s="116"/>
    </row>
    <row r="817" customFormat="false" ht="12.75" hidden="false" customHeight="false" outlineLevel="0" collapsed="false">
      <c r="D817" s="116"/>
      <c r="H817" s="116"/>
    </row>
    <row r="818" customFormat="false" ht="12.75" hidden="false" customHeight="false" outlineLevel="0" collapsed="false">
      <c r="D818" s="116"/>
      <c r="H818" s="116"/>
    </row>
    <row r="819" customFormat="false" ht="12.75" hidden="false" customHeight="false" outlineLevel="0" collapsed="false">
      <c r="D819" s="116"/>
      <c r="H819" s="116"/>
    </row>
    <row r="820" customFormat="false" ht="12.75" hidden="false" customHeight="false" outlineLevel="0" collapsed="false">
      <c r="D820" s="116"/>
      <c r="H820" s="116"/>
    </row>
    <row r="821" customFormat="false" ht="12.75" hidden="false" customHeight="false" outlineLevel="0" collapsed="false">
      <c r="D821" s="116"/>
      <c r="H821" s="116"/>
    </row>
    <row r="822" customFormat="false" ht="12.75" hidden="false" customHeight="false" outlineLevel="0" collapsed="false">
      <c r="D822" s="116"/>
      <c r="H822" s="116"/>
    </row>
    <row r="823" customFormat="false" ht="12.75" hidden="false" customHeight="false" outlineLevel="0" collapsed="false">
      <c r="D823" s="116"/>
      <c r="H823" s="116"/>
    </row>
    <row r="824" customFormat="false" ht="12.75" hidden="false" customHeight="false" outlineLevel="0" collapsed="false">
      <c r="D824" s="116"/>
      <c r="H824" s="116"/>
    </row>
    <row r="825" customFormat="false" ht="12.75" hidden="false" customHeight="false" outlineLevel="0" collapsed="false">
      <c r="D825" s="116"/>
      <c r="H825" s="116"/>
    </row>
    <row r="826" customFormat="false" ht="12.75" hidden="false" customHeight="false" outlineLevel="0" collapsed="false">
      <c r="D826" s="116"/>
      <c r="H826" s="116"/>
    </row>
    <row r="827" customFormat="false" ht="12.75" hidden="false" customHeight="false" outlineLevel="0" collapsed="false">
      <c r="D827" s="116"/>
      <c r="H827" s="116"/>
    </row>
    <row r="828" customFormat="false" ht="12.75" hidden="false" customHeight="false" outlineLevel="0" collapsed="false">
      <c r="D828" s="116"/>
      <c r="H828" s="116"/>
    </row>
    <row r="829" customFormat="false" ht="12.75" hidden="false" customHeight="false" outlineLevel="0" collapsed="false">
      <c r="D829" s="116"/>
      <c r="H829" s="116"/>
    </row>
    <row r="830" customFormat="false" ht="12.75" hidden="false" customHeight="false" outlineLevel="0" collapsed="false">
      <c r="D830" s="116"/>
      <c r="H830" s="116"/>
    </row>
    <row r="831" customFormat="false" ht="12.75" hidden="false" customHeight="false" outlineLevel="0" collapsed="false">
      <c r="D831" s="116"/>
      <c r="H831" s="116"/>
    </row>
    <row r="832" customFormat="false" ht="12.75" hidden="false" customHeight="false" outlineLevel="0" collapsed="false">
      <c r="D832" s="116"/>
      <c r="H832" s="116"/>
    </row>
    <row r="833" customFormat="false" ht="12.75" hidden="false" customHeight="false" outlineLevel="0" collapsed="false">
      <c r="D833" s="116"/>
      <c r="H833" s="116"/>
    </row>
    <row r="834" customFormat="false" ht="12.75" hidden="false" customHeight="false" outlineLevel="0" collapsed="false">
      <c r="D834" s="116"/>
      <c r="H834" s="116"/>
    </row>
    <row r="835" customFormat="false" ht="12.75" hidden="false" customHeight="false" outlineLevel="0" collapsed="false">
      <c r="D835" s="116"/>
      <c r="H835" s="116"/>
    </row>
    <row r="836" customFormat="false" ht="12.75" hidden="false" customHeight="false" outlineLevel="0" collapsed="false">
      <c r="D836" s="116"/>
      <c r="H836" s="116"/>
    </row>
    <row r="837" customFormat="false" ht="12.75" hidden="false" customHeight="false" outlineLevel="0" collapsed="false">
      <c r="D837" s="116"/>
      <c r="H837" s="116"/>
    </row>
    <row r="838" customFormat="false" ht="12.75" hidden="false" customHeight="false" outlineLevel="0" collapsed="false">
      <c r="D838" s="116"/>
      <c r="H838" s="116"/>
    </row>
    <row r="839" customFormat="false" ht="12.75" hidden="false" customHeight="false" outlineLevel="0" collapsed="false">
      <c r="D839" s="116"/>
      <c r="H839" s="116"/>
    </row>
    <row r="840" customFormat="false" ht="12.75" hidden="false" customHeight="false" outlineLevel="0" collapsed="false">
      <c r="D840" s="116"/>
      <c r="H840" s="116"/>
    </row>
    <row r="841" customFormat="false" ht="12.75" hidden="false" customHeight="false" outlineLevel="0" collapsed="false">
      <c r="D841" s="116"/>
      <c r="H841" s="116"/>
    </row>
    <row r="842" customFormat="false" ht="12.75" hidden="false" customHeight="false" outlineLevel="0" collapsed="false">
      <c r="D842" s="116"/>
      <c r="H842" s="116"/>
    </row>
    <row r="843" customFormat="false" ht="12.75" hidden="false" customHeight="false" outlineLevel="0" collapsed="false">
      <c r="D843" s="116"/>
      <c r="H843" s="116"/>
    </row>
    <row r="844" customFormat="false" ht="12.75" hidden="false" customHeight="false" outlineLevel="0" collapsed="false">
      <c r="D844" s="116"/>
      <c r="H844" s="116"/>
    </row>
    <row r="845" customFormat="false" ht="12.75" hidden="false" customHeight="false" outlineLevel="0" collapsed="false">
      <c r="D845" s="116"/>
      <c r="H845" s="116"/>
    </row>
    <row r="846" customFormat="false" ht="12.75" hidden="false" customHeight="false" outlineLevel="0" collapsed="false">
      <c r="D846" s="116"/>
      <c r="H846" s="116"/>
    </row>
    <row r="847" customFormat="false" ht="12.75" hidden="false" customHeight="false" outlineLevel="0" collapsed="false">
      <c r="D847" s="116"/>
      <c r="H847" s="116"/>
    </row>
    <row r="848" customFormat="false" ht="12.75" hidden="false" customHeight="false" outlineLevel="0" collapsed="false">
      <c r="D848" s="116"/>
      <c r="H848" s="116"/>
    </row>
    <row r="849" customFormat="false" ht="12.75" hidden="false" customHeight="false" outlineLevel="0" collapsed="false">
      <c r="D849" s="116"/>
      <c r="H849" s="116"/>
    </row>
    <row r="850" customFormat="false" ht="12.75" hidden="false" customHeight="false" outlineLevel="0" collapsed="false">
      <c r="D850" s="116"/>
      <c r="H850" s="116"/>
    </row>
    <row r="851" customFormat="false" ht="12.75" hidden="false" customHeight="false" outlineLevel="0" collapsed="false">
      <c r="D851" s="116"/>
      <c r="H851" s="116"/>
    </row>
    <row r="852" customFormat="false" ht="12.75" hidden="false" customHeight="false" outlineLevel="0" collapsed="false">
      <c r="D852" s="116"/>
      <c r="H852" s="116"/>
    </row>
    <row r="853" customFormat="false" ht="12.75" hidden="false" customHeight="false" outlineLevel="0" collapsed="false">
      <c r="D853" s="116"/>
      <c r="H853" s="116"/>
    </row>
    <row r="854" customFormat="false" ht="12.75" hidden="false" customHeight="false" outlineLevel="0" collapsed="false">
      <c r="D854" s="116"/>
      <c r="H854" s="116"/>
    </row>
    <row r="855" customFormat="false" ht="12.75" hidden="false" customHeight="false" outlineLevel="0" collapsed="false">
      <c r="D855" s="116"/>
      <c r="H855" s="116"/>
    </row>
    <row r="856" customFormat="false" ht="12.75" hidden="false" customHeight="false" outlineLevel="0" collapsed="false">
      <c r="D856" s="116"/>
      <c r="H856" s="116"/>
    </row>
    <row r="857" customFormat="false" ht="12.75" hidden="false" customHeight="false" outlineLevel="0" collapsed="false">
      <c r="D857" s="116"/>
      <c r="H857" s="116"/>
    </row>
    <row r="858" customFormat="false" ht="12.75" hidden="false" customHeight="false" outlineLevel="0" collapsed="false">
      <c r="D858" s="116"/>
      <c r="H858" s="116"/>
    </row>
    <row r="859" customFormat="false" ht="12.75" hidden="false" customHeight="false" outlineLevel="0" collapsed="false">
      <c r="D859" s="116"/>
      <c r="H859" s="116"/>
    </row>
    <row r="860" customFormat="false" ht="12.75" hidden="false" customHeight="false" outlineLevel="0" collapsed="false">
      <c r="D860" s="116"/>
      <c r="H860" s="116"/>
    </row>
    <row r="861" customFormat="false" ht="12.75" hidden="false" customHeight="false" outlineLevel="0" collapsed="false">
      <c r="D861" s="116"/>
      <c r="H861" s="116"/>
    </row>
    <row r="862" customFormat="false" ht="12.75" hidden="false" customHeight="false" outlineLevel="0" collapsed="false">
      <c r="D862" s="116"/>
      <c r="H862" s="116"/>
    </row>
    <row r="863" customFormat="false" ht="12.75" hidden="false" customHeight="false" outlineLevel="0" collapsed="false">
      <c r="D863" s="116"/>
      <c r="H863" s="116"/>
    </row>
    <row r="864" customFormat="false" ht="12.75" hidden="false" customHeight="false" outlineLevel="0" collapsed="false">
      <c r="D864" s="116"/>
      <c r="H864" s="116"/>
    </row>
    <row r="865" customFormat="false" ht="12.75" hidden="false" customHeight="false" outlineLevel="0" collapsed="false">
      <c r="D865" s="116"/>
      <c r="H865" s="116"/>
    </row>
    <row r="866" customFormat="false" ht="12.75" hidden="false" customHeight="false" outlineLevel="0" collapsed="false">
      <c r="D866" s="116"/>
      <c r="H866" s="116"/>
    </row>
    <row r="867" customFormat="false" ht="12.75" hidden="false" customHeight="false" outlineLevel="0" collapsed="false">
      <c r="D867" s="116"/>
      <c r="H867" s="116"/>
    </row>
    <row r="868" customFormat="false" ht="12.75" hidden="false" customHeight="false" outlineLevel="0" collapsed="false">
      <c r="D868" s="116"/>
      <c r="H868" s="116"/>
    </row>
    <row r="869" customFormat="false" ht="12.75" hidden="false" customHeight="false" outlineLevel="0" collapsed="false">
      <c r="D869" s="116"/>
      <c r="H869" s="116"/>
    </row>
    <row r="870" customFormat="false" ht="12.75" hidden="false" customHeight="false" outlineLevel="0" collapsed="false">
      <c r="D870" s="116"/>
      <c r="H870" s="116"/>
    </row>
    <row r="871" customFormat="false" ht="12.75" hidden="false" customHeight="false" outlineLevel="0" collapsed="false">
      <c r="D871" s="116"/>
      <c r="H871" s="116"/>
    </row>
    <row r="872" customFormat="false" ht="12.75" hidden="false" customHeight="false" outlineLevel="0" collapsed="false">
      <c r="D872" s="116"/>
      <c r="H872" s="116"/>
    </row>
    <row r="873" customFormat="false" ht="12.75" hidden="false" customHeight="false" outlineLevel="0" collapsed="false">
      <c r="D873" s="116"/>
      <c r="H873" s="116"/>
    </row>
    <row r="874" customFormat="false" ht="12.75" hidden="false" customHeight="false" outlineLevel="0" collapsed="false">
      <c r="D874" s="116"/>
      <c r="H874" s="116"/>
    </row>
    <row r="875" customFormat="false" ht="12.75" hidden="false" customHeight="false" outlineLevel="0" collapsed="false">
      <c r="D875" s="116"/>
      <c r="H875" s="116"/>
    </row>
    <row r="876" customFormat="false" ht="12.75" hidden="false" customHeight="false" outlineLevel="0" collapsed="false">
      <c r="D876" s="116"/>
      <c r="H876" s="116"/>
    </row>
    <row r="877" customFormat="false" ht="12.75" hidden="false" customHeight="false" outlineLevel="0" collapsed="false">
      <c r="D877" s="116"/>
      <c r="H877" s="116"/>
    </row>
    <row r="878" customFormat="false" ht="12.75" hidden="false" customHeight="false" outlineLevel="0" collapsed="false">
      <c r="D878" s="116"/>
      <c r="H878" s="116"/>
    </row>
    <row r="879" customFormat="false" ht="12.75" hidden="false" customHeight="false" outlineLevel="0" collapsed="false">
      <c r="D879" s="116"/>
      <c r="H879" s="116"/>
    </row>
    <row r="880" customFormat="false" ht="12.75" hidden="false" customHeight="false" outlineLevel="0" collapsed="false">
      <c r="D880" s="116"/>
      <c r="H880" s="116"/>
    </row>
    <row r="881" customFormat="false" ht="12.75" hidden="false" customHeight="false" outlineLevel="0" collapsed="false">
      <c r="D881" s="116"/>
      <c r="H881" s="116"/>
    </row>
    <row r="882" customFormat="false" ht="12.75" hidden="false" customHeight="false" outlineLevel="0" collapsed="false">
      <c r="D882" s="116"/>
      <c r="H882" s="116"/>
    </row>
    <row r="883" customFormat="false" ht="12.75" hidden="false" customHeight="false" outlineLevel="0" collapsed="false">
      <c r="D883" s="116"/>
      <c r="H883" s="116"/>
    </row>
    <row r="884" customFormat="false" ht="12.75" hidden="false" customHeight="false" outlineLevel="0" collapsed="false">
      <c r="D884" s="116"/>
      <c r="H884" s="116"/>
    </row>
    <row r="885" customFormat="false" ht="12.75" hidden="false" customHeight="false" outlineLevel="0" collapsed="false">
      <c r="D885" s="116"/>
      <c r="H885" s="116"/>
    </row>
    <row r="886" customFormat="false" ht="12.75" hidden="false" customHeight="false" outlineLevel="0" collapsed="false">
      <c r="D886" s="116"/>
      <c r="H886" s="116"/>
    </row>
    <row r="887" customFormat="false" ht="12.75" hidden="false" customHeight="false" outlineLevel="0" collapsed="false">
      <c r="D887" s="116"/>
      <c r="H887" s="116"/>
    </row>
    <row r="888" customFormat="false" ht="12.75" hidden="false" customHeight="false" outlineLevel="0" collapsed="false">
      <c r="D888" s="116"/>
      <c r="H888" s="116"/>
    </row>
    <row r="889" customFormat="false" ht="12.75" hidden="false" customHeight="false" outlineLevel="0" collapsed="false">
      <c r="D889" s="116"/>
      <c r="H889" s="116"/>
    </row>
    <row r="890" customFormat="false" ht="12.75" hidden="false" customHeight="false" outlineLevel="0" collapsed="false">
      <c r="D890" s="116"/>
      <c r="H890" s="116"/>
    </row>
    <row r="891" customFormat="false" ht="12.75" hidden="false" customHeight="false" outlineLevel="0" collapsed="false">
      <c r="D891" s="116"/>
      <c r="H891" s="116"/>
    </row>
    <row r="892" customFormat="false" ht="12.75" hidden="false" customHeight="false" outlineLevel="0" collapsed="false">
      <c r="D892" s="116"/>
      <c r="H892" s="116"/>
    </row>
    <row r="893" customFormat="false" ht="12.75" hidden="false" customHeight="false" outlineLevel="0" collapsed="false">
      <c r="D893" s="116"/>
      <c r="H893" s="116"/>
    </row>
    <row r="894" customFormat="false" ht="12.75" hidden="false" customHeight="false" outlineLevel="0" collapsed="false">
      <c r="D894" s="116"/>
      <c r="H894" s="116"/>
    </row>
    <row r="895" customFormat="false" ht="12.75" hidden="false" customHeight="false" outlineLevel="0" collapsed="false">
      <c r="D895" s="116"/>
      <c r="H895" s="116"/>
    </row>
    <row r="896" customFormat="false" ht="12.75" hidden="false" customHeight="false" outlineLevel="0" collapsed="false">
      <c r="D896" s="116"/>
      <c r="H896" s="116"/>
    </row>
    <row r="897" customFormat="false" ht="12.75" hidden="false" customHeight="false" outlineLevel="0" collapsed="false">
      <c r="D897" s="116"/>
      <c r="H897" s="116"/>
    </row>
    <row r="898" customFormat="false" ht="12.75" hidden="false" customHeight="false" outlineLevel="0" collapsed="false">
      <c r="D898" s="116"/>
      <c r="H898" s="116"/>
    </row>
    <row r="899" customFormat="false" ht="12.75" hidden="false" customHeight="false" outlineLevel="0" collapsed="false">
      <c r="D899" s="116"/>
      <c r="H899" s="116"/>
    </row>
    <row r="900" customFormat="false" ht="12.75" hidden="false" customHeight="false" outlineLevel="0" collapsed="false">
      <c r="D900" s="116"/>
      <c r="H900" s="116"/>
    </row>
    <row r="901" customFormat="false" ht="12.75" hidden="false" customHeight="false" outlineLevel="0" collapsed="false">
      <c r="D901" s="116"/>
      <c r="H901" s="116"/>
    </row>
    <row r="902" customFormat="false" ht="12.75" hidden="false" customHeight="false" outlineLevel="0" collapsed="false">
      <c r="D902" s="116"/>
      <c r="H902" s="116"/>
    </row>
    <row r="903" customFormat="false" ht="12.75" hidden="false" customHeight="false" outlineLevel="0" collapsed="false">
      <c r="D903" s="116"/>
      <c r="H903" s="116"/>
    </row>
    <row r="904" customFormat="false" ht="12.75" hidden="false" customHeight="false" outlineLevel="0" collapsed="false">
      <c r="D904" s="116"/>
      <c r="H904" s="116"/>
    </row>
    <row r="905" customFormat="false" ht="12.75" hidden="false" customHeight="false" outlineLevel="0" collapsed="false">
      <c r="D905" s="116"/>
      <c r="H905" s="116"/>
    </row>
    <row r="906" customFormat="false" ht="12.75" hidden="false" customHeight="false" outlineLevel="0" collapsed="false">
      <c r="D906" s="116"/>
      <c r="H906" s="116"/>
    </row>
    <row r="907" customFormat="false" ht="12.75" hidden="false" customHeight="false" outlineLevel="0" collapsed="false">
      <c r="D907" s="116"/>
      <c r="H907" s="116"/>
    </row>
    <row r="908" customFormat="false" ht="12.75" hidden="false" customHeight="false" outlineLevel="0" collapsed="false">
      <c r="D908" s="116"/>
      <c r="H908" s="116"/>
    </row>
    <row r="909" customFormat="false" ht="12.75" hidden="false" customHeight="false" outlineLevel="0" collapsed="false">
      <c r="D909" s="116"/>
      <c r="H909" s="116"/>
    </row>
    <row r="910" customFormat="false" ht="12.75" hidden="false" customHeight="false" outlineLevel="0" collapsed="false">
      <c r="D910" s="116"/>
      <c r="H910" s="116"/>
    </row>
    <row r="911" customFormat="false" ht="12.75" hidden="false" customHeight="false" outlineLevel="0" collapsed="false">
      <c r="D911" s="116"/>
      <c r="H911" s="116"/>
    </row>
    <row r="912" customFormat="false" ht="12.75" hidden="false" customHeight="false" outlineLevel="0" collapsed="false">
      <c r="D912" s="116"/>
      <c r="H912" s="116"/>
    </row>
    <row r="913" customFormat="false" ht="12.75" hidden="false" customHeight="false" outlineLevel="0" collapsed="false">
      <c r="D913" s="116"/>
      <c r="H913" s="116"/>
    </row>
    <row r="914" customFormat="false" ht="12.75" hidden="false" customHeight="false" outlineLevel="0" collapsed="false">
      <c r="D914" s="116"/>
      <c r="H914" s="116"/>
    </row>
    <row r="915" customFormat="false" ht="12.75" hidden="false" customHeight="false" outlineLevel="0" collapsed="false">
      <c r="D915" s="116"/>
      <c r="H915" s="116"/>
    </row>
    <row r="916" customFormat="false" ht="12.75" hidden="false" customHeight="false" outlineLevel="0" collapsed="false">
      <c r="D916" s="116"/>
      <c r="H916" s="116"/>
    </row>
    <row r="917" customFormat="false" ht="12.75" hidden="false" customHeight="false" outlineLevel="0" collapsed="false">
      <c r="D917" s="116"/>
      <c r="H917" s="116"/>
    </row>
    <row r="918" customFormat="false" ht="12.75" hidden="false" customHeight="false" outlineLevel="0" collapsed="false">
      <c r="D918" s="116"/>
      <c r="H918" s="116"/>
    </row>
    <row r="919" customFormat="false" ht="12.75" hidden="false" customHeight="false" outlineLevel="0" collapsed="false">
      <c r="D919" s="116"/>
      <c r="H919" s="116"/>
    </row>
    <row r="920" customFormat="false" ht="12.75" hidden="false" customHeight="false" outlineLevel="0" collapsed="false">
      <c r="D920" s="116"/>
      <c r="H920" s="116"/>
    </row>
    <row r="921" customFormat="false" ht="12.75" hidden="false" customHeight="false" outlineLevel="0" collapsed="false">
      <c r="D921" s="116"/>
      <c r="H921" s="116"/>
    </row>
    <row r="922" customFormat="false" ht="12.75" hidden="false" customHeight="false" outlineLevel="0" collapsed="false">
      <c r="D922" s="116"/>
      <c r="H922" s="116"/>
    </row>
    <row r="923" customFormat="false" ht="12.75" hidden="false" customHeight="false" outlineLevel="0" collapsed="false">
      <c r="D923" s="116"/>
      <c r="H923" s="116"/>
    </row>
    <row r="924" customFormat="false" ht="12.75" hidden="false" customHeight="false" outlineLevel="0" collapsed="false">
      <c r="D924" s="116"/>
      <c r="H924" s="116"/>
    </row>
    <row r="925" customFormat="false" ht="12.75" hidden="false" customHeight="false" outlineLevel="0" collapsed="false">
      <c r="D925" s="116"/>
      <c r="H925" s="116"/>
    </row>
    <row r="926" customFormat="false" ht="12.75" hidden="false" customHeight="false" outlineLevel="0" collapsed="false">
      <c r="D926" s="116"/>
      <c r="H926" s="116"/>
    </row>
    <row r="927" customFormat="false" ht="12.75" hidden="false" customHeight="false" outlineLevel="0" collapsed="false">
      <c r="D927" s="116"/>
      <c r="H927" s="116"/>
    </row>
    <row r="928" customFormat="false" ht="12.75" hidden="false" customHeight="false" outlineLevel="0" collapsed="false">
      <c r="D928" s="116"/>
      <c r="H928" s="116"/>
    </row>
    <row r="929" customFormat="false" ht="12.75" hidden="false" customHeight="false" outlineLevel="0" collapsed="false">
      <c r="D929" s="116"/>
      <c r="H929" s="116"/>
    </row>
    <row r="930" customFormat="false" ht="12.75" hidden="false" customHeight="false" outlineLevel="0" collapsed="false">
      <c r="D930" s="116"/>
      <c r="H930" s="116"/>
    </row>
    <row r="931" customFormat="false" ht="12.75" hidden="false" customHeight="false" outlineLevel="0" collapsed="false">
      <c r="D931" s="116"/>
      <c r="H931" s="116"/>
    </row>
    <row r="932" customFormat="false" ht="12.75" hidden="false" customHeight="false" outlineLevel="0" collapsed="false">
      <c r="D932" s="116"/>
      <c r="H932" s="116"/>
    </row>
    <row r="933" customFormat="false" ht="12.75" hidden="false" customHeight="false" outlineLevel="0" collapsed="false">
      <c r="D933" s="116"/>
      <c r="H933" s="116"/>
    </row>
    <row r="934" customFormat="false" ht="12.75" hidden="false" customHeight="false" outlineLevel="0" collapsed="false">
      <c r="D934" s="116"/>
      <c r="H934" s="116"/>
    </row>
    <row r="935" customFormat="false" ht="12.75" hidden="false" customHeight="false" outlineLevel="0" collapsed="false">
      <c r="D935" s="116"/>
      <c r="H935" s="116"/>
    </row>
    <row r="936" customFormat="false" ht="12.75" hidden="false" customHeight="false" outlineLevel="0" collapsed="false">
      <c r="D936" s="116"/>
      <c r="H936" s="116"/>
    </row>
    <row r="937" customFormat="false" ht="12.75" hidden="false" customHeight="false" outlineLevel="0" collapsed="false">
      <c r="D937" s="116"/>
      <c r="H937" s="116"/>
    </row>
    <row r="938" customFormat="false" ht="12.75" hidden="false" customHeight="false" outlineLevel="0" collapsed="false">
      <c r="D938" s="116"/>
      <c r="H938" s="116"/>
    </row>
    <row r="939" customFormat="false" ht="12.75" hidden="false" customHeight="false" outlineLevel="0" collapsed="false">
      <c r="D939" s="116"/>
      <c r="H939" s="116"/>
    </row>
    <row r="940" customFormat="false" ht="12.75" hidden="false" customHeight="false" outlineLevel="0" collapsed="false">
      <c r="D940" s="116"/>
      <c r="H940" s="116"/>
    </row>
    <row r="941" customFormat="false" ht="12.75" hidden="false" customHeight="false" outlineLevel="0" collapsed="false">
      <c r="D941" s="116"/>
      <c r="H941" s="116"/>
    </row>
    <row r="942" customFormat="false" ht="12.75" hidden="false" customHeight="false" outlineLevel="0" collapsed="false">
      <c r="D942" s="116"/>
      <c r="H942" s="116"/>
    </row>
    <row r="943" customFormat="false" ht="12.75" hidden="false" customHeight="false" outlineLevel="0" collapsed="false">
      <c r="D943" s="116"/>
      <c r="H943" s="116"/>
    </row>
    <row r="944" customFormat="false" ht="12.75" hidden="false" customHeight="false" outlineLevel="0" collapsed="false">
      <c r="D944" s="116"/>
      <c r="H944" s="116"/>
    </row>
    <row r="945" customFormat="false" ht="12.75" hidden="false" customHeight="false" outlineLevel="0" collapsed="false">
      <c r="D945" s="116"/>
      <c r="H945" s="116"/>
    </row>
    <row r="946" customFormat="false" ht="12.75" hidden="false" customHeight="false" outlineLevel="0" collapsed="false">
      <c r="D946" s="116"/>
      <c r="H946" s="116"/>
    </row>
    <row r="947" customFormat="false" ht="12.75" hidden="false" customHeight="false" outlineLevel="0" collapsed="false">
      <c r="D947" s="116"/>
      <c r="H947" s="116"/>
    </row>
    <row r="948" customFormat="false" ht="12.75" hidden="false" customHeight="false" outlineLevel="0" collapsed="false">
      <c r="D948" s="116"/>
      <c r="H948" s="116"/>
    </row>
    <row r="949" customFormat="false" ht="12.75" hidden="false" customHeight="false" outlineLevel="0" collapsed="false">
      <c r="D949" s="116"/>
      <c r="H949" s="116"/>
    </row>
    <row r="950" customFormat="false" ht="12.75" hidden="false" customHeight="false" outlineLevel="0" collapsed="false">
      <c r="D950" s="116"/>
      <c r="H950" s="116"/>
    </row>
    <row r="951" customFormat="false" ht="12.75" hidden="false" customHeight="false" outlineLevel="0" collapsed="false">
      <c r="D951" s="116"/>
      <c r="H951" s="116"/>
    </row>
    <row r="952" customFormat="false" ht="12.75" hidden="false" customHeight="false" outlineLevel="0" collapsed="false">
      <c r="D952" s="116"/>
      <c r="H952" s="116"/>
    </row>
    <row r="953" customFormat="false" ht="12.75" hidden="false" customHeight="false" outlineLevel="0" collapsed="false">
      <c r="D953" s="116"/>
      <c r="H953" s="116"/>
    </row>
    <row r="954" customFormat="false" ht="12.75" hidden="false" customHeight="false" outlineLevel="0" collapsed="false">
      <c r="D954" s="116"/>
      <c r="H954" s="116"/>
    </row>
    <row r="955" customFormat="false" ht="12.75" hidden="false" customHeight="false" outlineLevel="0" collapsed="false">
      <c r="D955" s="116"/>
      <c r="H955" s="116"/>
    </row>
    <row r="956" customFormat="false" ht="12.75" hidden="false" customHeight="false" outlineLevel="0" collapsed="false">
      <c r="D956" s="116"/>
      <c r="H956" s="116"/>
    </row>
    <row r="957" customFormat="false" ht="12.75" hidden="false" customHeight="false" outlineLevel="0" collapsed="false">
      <c r="D957" s="116"/>
      <c r="H957" s="116"/>
    </row>
    <row r="958" customFormat="false" ht="12.75" hidden="false" customHeight="false" outlineLevel="0" collapsed="false">
      <c r="D958" s="116"/>
      <c r="H958" s="116"/>
    </row>
    <row r="959" customFormat="false" ht="12.75" hidden="false" customHeight="false" outlineLevel="0" collapsed="false">
      <c r="D959" s="116"/>
      <c r="H959" s="116"/>
    </row>
    <row r="960" customFormat="false" ht="12.75" hidden="false" customHeight="false" outlineLevel="0" collapsed="false">
      <c r="D960" s="116"/>
      <c r="H960" s="116"/>
    </row>
    <row r="961" customFormat="false" ht="12.75" hidden="false" customHeight="false" outlineLevel="0" collapsed="false">
      <c r="D961" s="116"/>
      <c r="H961" s="116"/>
    </row>
    <row r="962" customFormat="false" ht="12.75" hidden="false" customHeight="false" outlineLevel="0" collapsed="false">
      <c r="D962" s="116"/>
      <c r="H962" s="116"/>
    </row>
    <row r="963" customFormat="false" ht="12.75" hidden="false" customHeight="false" outlineLevel="0" collapsed="false">
      <c r="D963" s="116"/>
      <c r="H963" s="116"/>
    </row>
    <row r="964" customFormat="false" ht="12.75" hidden="false" customHeight="false" outlineLevel="0" collapsed="false">
      <c r="D964" s="116"/>
      <c r="H964" s="116"/>
    </row>
    <row r="965" customFormat="false" ht="12.75" hidden="false" customHeight="false" outlineLevel="0" collapsed="false">
      <c r="D965" s="116"/>
      <c r="H965" s="116"/>
    </row>
    <row r="966" customFormat="false" ht="12.75" hidden="false" customHeight="false" outlineLevel="0" collapsed="false">
      <c r="D966" s="116"/>
      <c r="H966" s="116"/>
    </row>
    <row r="967" customFormat="false" ht="12.75" hidden="false" customHeight="false" outlineLevel="0" collapsed="false">
      <c r="D967" s="116"/>
      <c r="H967" s="116"/>
    </row>
    <row r="968" customFormat="false" ht="12.75" hidden="false" customHeight="false" outlineLevel="0" collapsed="false">
      <c r="D968" s="116"/>
      <c r="H968" s="116"/>
    </row>
    <row r="969" customFormat="false" ht="12.75" hidden="false" customHeight="false" outlineLevel="0" collapsed="false">
      <c r="D969" s="116"/>
      <c r="H969" s="116"/>
    </row>
    <row r="970" customFormat="false" ht="12.75" hidden="false" customHeight="false" outlineLevel="0" collapsed="false">
      <c r="D970" s="116"/>
      <c r="H970" s="116"/>
    </row>
    <row r="971" customFormat="false" ht="12.75" hidden="false" customHeight="false" outlineLevel="0" collapsed="false">
      <c r="D971" s="116"/>
      <c r="H971" s="116"/>
    </row>
    <row r="972" customFormat="false" ht="12.75" hidden="false" customHeight="false" outlineLevel="0" collapsed="false">
      <c r="D972" s="116"/>
      <c r="H972" s="116"/>
    </row>
    <row r="973" customFormat="false" ht="12.75" hidden="false" customHeight="false" outlineLevel="0" collapsed="false">
      <c r="D973" s="116"/>
      <c r="H973" s="116"/>
    </row>
    <row r="974" customFormat="false" ht="12.75" hidden="false" customHeight="false" outlineLevel="0" collapsed="false">
      <c r="D974" s="116"/>
      <c r="H974" s="116"/>
    </row>
    <row r="975" customFormat="false" ht="12.75" hidden="false" customHeight="false" outlineLevel="0" collapsed="false">
      <c r="D975" s="116"/>
      <c r="H975" s="116"/>
    </row>
    <row r="976" customFormat="false" ht="12.75" hidden="false" customHeight="false" outlineLevel="0" collapsed="false">
      <c r="D976" s="116"/>
      <c r="H976" s="116"/>
    </row>
    <row r="977" customFormat="false" ht="12.75" hidden="false" customHeight="false" outlineLevel="0" collapsed="false">
      <c r="D977" s="116"/>
      <c r="H977" s="116"/>
    </row>
    <row r="978" customFormat="false" ht="12.75" hidden="false" customHeight="false" outlineLevel="0" collapsed="false">
      <c r="D978" s="116"/>
      <c r="H978" s="116"/>
    </row>
    <row r="979" customFormat="false" ht="12.75" hidden="false" customHeight="false" outlineLevel="0" collapsed="false">
      <c r="D979" s="116"/>
      <c r="H979" s="116"/>
    </row>
    <row r="980" customFormat="false" ht="12.75" hidden="false" customHeight="false" outlineLevel="0" collapsed="false">
      <c r="D980" s="116"/>
      <c r="H980" s="116"/>
    </row>
    <row r="981" customFormat="false" ht="12.75" hidden="false" customHeight="false" outlineLevel="0" collapsed="false">
      <c r="D981" s="116"/>
      <c r="H981" s="116"/>
    </row>
    <row r="982" customFormat="false" ht="12.75" hidden="false" customHeight="false" outlineLevel="0" collapsed="false">
      <c r="D982" s="116"/>
      <c r="H982" s="116"/>
    </row>
    <row r="983" customFormat="false" ht="12.75" hidden="false" customHeight="false" outlineLevel="0" collapsed="false">
      <c r="D983" s="116"/>
      <c r="H983" s="116"/>
    </row>
    <row r="984" customFormat="false" ht="12.75" hidden="false" customHeight="false" outlineLevel="0" collapsed="false">
      <c r="D984" s="116"/>
      <c r="H984" s="116"/>
    </row>
    <row r="985" customFormat="false" ht="12.75" hidden="false" customHeight="false" outlineLevel="0" collapsed="false">
      <c r="D985" s="116"/>
      <c r="H985" s="116"/>
    </row>
    <row r="986" customFormat="false" ht="12.75" hidden="false" customHeight="false" outlineLevel="0" collapsed="false">
      <c r="D986" s="116"/>
      <c r="H986" s="116"/>
    </row>
    <row r="987" customFormat="false" ht="12.75" hidden="false" customHeight="false" outlineLevel="0" collapsed="false">
      <c r="D987" s="116"/>
      <c r="H987" s="116"/>
    </row>
    <row r="988" customFormat="false" ht="12.75" hidden="false" customHeight="false" outlineLevel="0" collapsed="false">
      <c r="D988" s="116"/>
      <c r="H988" s="116"/>
    </row>
    <row r="989" customFormat="false" ht="12.75" hidden="false" customHeight="false" outlineLevel="0" collapsed="false">
      <c r="D989" s="116"/>
      <c r="H989" s="116"/>
    </row>
    <row r="990" customFormat="false" ht="12.75" hidden="false" customHeight="false" outlineLevel="0" collapsed="false">
      <c r="D990" s="116"/>
      <c r="H990" s="116"/>
    </row>
    <row r="991" customFormat="false" ht="12.75" hidden="false" customHeight="false" outlineLevel="0" collapsed="false">
      <c r="D991" s="116"/>
      <c r="H991" s="116"/>
    </row>
    <row r="992" customFormat="false" ht="12.75" hidden="false" customHeight="false" outlineLevel="0" collapsed="false">
      <c r="D992" s="116"/>
      <c r="H992" s="116"/>
    </row>
    <row r="993" customFormat="false" ht="12.75" hidden="false" customHeight="false" outlineLevel="0" collapsed="false">
      <c r="D993" s="116"/>
      <c r="H993" s="116"/>
    </row>
    <row r="994" customFormat="false" ht="12.75" hidden="false" customHeight="false" outlineLevel="0" collapsed="false">
      <c r="D994" s="116"/>
      <c r="H994" s="116"/>
    </row>
    <row r="995" customFormat="false" ht="12.75" hidden="false" customHeight="false" outlineLevel="0" collapsed="false">
      <c r="D995" s="116"/>
      <c r="H995" s="116"/>
    </row>
    <row r="996" customFormat="false" ht="12.75" hidden="false" customHeight="false" outlineLevel="0" collapsed="false">
      <c r="D996" s="116"/>
      <c r="H996" s="116"/>
    </row>
    <row r="997" customFormat="false" ht="12.75" hidden="false" customHeight="false" outlineLevel="0" collapsed="false">
      <c r="D997" s="116"/>
      <c r="H997" s="116"/>
    </row>
    <row r="998" customFormat="false" ht="12.75" hidden="false" customHeight="false" outlineLevel="0" collapsed="false">
      <c r="D998" s="116"/>
      <c r="H998" s="116"/>
    </row>
    <row r="999" customFormat="false" ht="12.75" hidden="false" customHeight="false" outlineLevel="0" collapsed="false">
      <c r="D999" s="116"/>
      <c r="H999" s="116"/>
    </row>
    <row r="1000" customFormat="false" ht="12.75" hidden="false" customHeight="false" outlineLevel="0" collapsed="false">
      <c r="D1000" s="116"/>
      <c r="H1000" s="116"/>
    </row>
    <row r="1001" customFormat="false" ht="12.75" hidden="false" customHeight="false" outlineLevel="0" collapsed="false">
      <c r="D1001" s="116"/>
      <c r="H1001" s="116"/>
    </row>
    <row r="1002" customFormat="false" ht="12.75" hidden="false" customHeight="false" outlineLevel="0" collapsed="false">
      <c r="D1002" s="116"/>
      <c r="H1002" s="116"/>
    </row>
    <row r="1003" customFormat="false" ht="12.75" hidden="false" customHeight="false" outlineLevel="0" collapsed="false">
      <c r="D1003" s="116"/>
      <c r="H1003" s="116"/>
    </row>
    <row r="1004" customFormat="false" ht="12.75" hidden="false" customHeight="false" outlineLevel="0" collapsed="false">
      <c r="D1004" s="116"/>
      <c r="H1004" s="116"/>
    </row>
    <row r="1005" customFormat="false" ht="12.75" hidden="false" customHeight="false" outlineLevel="0" collapsed="false">
      <c r="D1005" s="116"/>
      <c r="H1005" s="116"/>
    </row>
    <row r="1006" customFormat="false" ht="12.75" hidden="false" customHeight="false" outlineLevel="0" collapsed="false">
      <c r="D1006" s="116"/>
      <c r="H1006" s="116"/>
    </row>
    <row r="1007" customFormat="false" ht="12.75" hidden="false" customHeight="false" outlineLevel="0" collapsed="false">
      <c r="D1007" s="116"/>
      <c r="H1007" s="116"/>
    </row>
    <row r="1008" customFormat="false" ht="12.75" hidden="false" customHeight="false" outlineLevel="0" collapsed="false">
      <c r="D1008" s="116"/>
      <c r="H1008" s="116"/>
    </row>
    <row r="1009" customFormat="false" ht="12.75" hidden="false" customHeight="false" outlineLevel="0" collapsed="false">
      <c r="D1009" s="116"/>
      <c r="H1009" s="116"/>
    </row>
    <row r="1010" customFormat="false" ht="12.75" hidden="false" customHeight="false" outlineLevel="0" collapsed="false">
      <c r="D1010" s="116"/>
      <c r="H1010" s="116"/>
    </row>
    <row r="1011" customFormat="false" ht="12.75" hidden="false" customHeight="false" outlineLevel="0" collapsed="false">
      <c r="D1011" s="116"/>
      <c r="H1011" s="116"/>
    </row>
    <row r="1012" customFormat="false" ht="12.75" hidden="false" customHeight="false" outlineLevel="0" collapsed="false">
      <c r="D1012" s="116"/>
      <c r="H1012" s="116"/>
    </row>
    <row r="1013" customFormat="false" ht="12.75" hidden="false" customHeight="false" outlineLevel="0" collapsed="false">
      <c r="D1013" s="116"/>
      <c r="H1013" s="116"/>
    </row>
    <row r="1014" customFormat="false" ht="12.75" hidden="false" customHeight="false" outlineLevel="0" collapsed="false">
      <c r="D1014" s="116"/>
      <c r="H1014" s="116"/>
    </row>
    <row r="1015" customFormat="false" ht="12.75" hidden="false" customHeight="false" outlineLevel="0" collapsed="false">
      <c r="D1015" s="116"/>
      <c r="H1015" s="116"/>
    </row>
    <row r="1016" customFormat="false" ht="12.75" hidden="false" customHeight="false" outlineLevel="0" collapsed="false">
      <c r="D1016" s="116"/>
      <c r="H1016" s="116"/>
    </row>
    <row r="1017" customFormat="false" ht="12.75" hidden="false" customHeight="false" outlineLevel="0" collapsed="false">
      <c r="D1017" s="116"/>
      <c r="H1017" s="116"/>
    </row>
    <row r="1018" customFormat="false" ht="12.75" hidden="false" customHeight="false" outlineLevel="0" collapsed="false">
      <c r="D1018" s="116"/>
      <c r="H1018" s="116"/>
    </row>
    <row r="1019" customFormat="false" ht="12.75" hidden="false" customHeight="false" outlineLevel="0" collapsed="false">
      <c r="D1019" s="116"/>
      <c r="H1019" s="116"/>
    </row>
    <row r="1020" customFormat="false" ht="12.75" hidden="false" customHeight="false" outlineLevel="0" collapsed="false">
      <c r="D1020" s="116"/>
      <c r="H1020" s="116"/>
    </row>
    <row r="1021" customFormat="false" ht="12.75" hidden="false" customHeight="false" outlineLevel="0" collapsed="false">
      <c r="D1021" s="116"/>
      <c r="H1021" s="116"/>
    </row>
    <row r="1022" customFormat="false" ht="12.75" hidden="false" customHeight="false" outlineLevel="0" collapsed="false">
      <c r="D1022" s="116"/>
      <c r="H1022" s="116"/>
    </row>
    <row r="1023" customFormat="false" ht="12.75" hidden="false" customHeight="false" outlineLevel="0" collapsed="false">
      <c r="D1023" s="116"/>
      <c r="H1023" s="116"/>
    </row>
    <row r="1024" customFormat="false" ht="12.75" hidden="false" customHeight="false" outlineLevel="0" collapsed="false">
      <c r="D1024" s="116"/>
      <c r="H1024" s="116"/>
    </row>
    <row r="1025" customFormat="false" ht="12.75" hidden="false" customHeight="false" outlineLevel="0" collapsed="false">
      <c r="D1025" s="116"/>
      <c r="H1025" s="116"/>
    </row>
    <row r="1026" customFormat="false" ht="12.75" hidden="false" customHeight="false" outlineLevel="0" collapsed="false">
      <c r="D1026" s="116"/>
      <c r="H1026" s="116"/>
    </row>
    <row r="1027" customFormat="false" ht="12.75" hidden="false" customHeight="false" outlineLevel="0" collapsed="false">
      <c r="D1027" s="116"/>
      <c r="H1027" s="116"/>
    </row>
    <row r="1028" customFormat="false" ht="12.75" hidden="false" customHeight="false" outlineLevel="0" collapsed="false">
      <c r="D1028" s="116"/>
      <c r="H1028" s="116"/>
    </row>
    <row r="1029" customFormat="false" ht="12.75" hidden="false" customHeight="false" outlineLevel="0" collapsed="false">
      <c r="D1029" s="116"/>
      <c r="H1029" s="116"/>
    </row>
    <row r="1030" customFormat="false" ht="12.75" hidden="false" customHeight="false" outlineLevel="0" collapsed="false">
      <c r="D1030" s="116"/>
      <c r="H1030" s="116"/>
    </row>
    <row r="1031" customFormat="false" ht="12.75" hidden="false" customHeight="false" outlineLevel="0" collapsed="false">
      <c r="D1031" s="116"/>
      <c r="H1031" s="116"/>
    </row>
    <row r="1032" customFormat="false" ht="12.75" hidden="false" customHeight="false" outlineLevel="0" collapsed="false">
      <c r="D1032" s="116"/>
      <c r="H1032" s="116"/>
    </row>
    <row r="1033" customFormat="false" ht="12.75" hidden="false" customHeight="false" outlineLevel="0" collapsed="false">
      <c r="D1033" s="116"/>
      <c r="H1033" s="116"/>
    </row>
    <row r="1034" customFormat="false" ht="12.75" hidden="false" customHeight="false" outlineLevel="0" collapsed="false">
      <c r="D1034" s="116"/>
      <c r="H1034" s="116"/>
    </row>
    <row r="1035" customFormat="false" ht="12.75" hidden="false" customHeight="false" outlineLevel="0" collapsed="false">
      <c r="D1035" s="116"/>
      <c r="H1035" s="116"/>
    </row>
    <row r="1036" customFormat="false" ht="12.75" hidden="false" customHeight="false" outlineLevel="0" collapsed="false">
      <c r="D1036" s="116"/>
      <c r="H1036" s="116"/>
    </row>
    <row r="1037" customFormat="false" ht="12.75" hidden="false" customHeight="false" outlineLevel="0" collapsed="false">
      <c r="D1037" s="116"/>
      <c r="H1037" s="116"/>
    </row>
    <row r="1038" customFormat="false" ht="12.75" hidden="false" customHeight="false" outlineLevel="0" collapsed="false">
      <c r="D1038" s="116"/>
      <c r="H1038" s="116"/>
    </row>
    <row r="1039" customFormat="false" ht="12.75" hidden="false" customHeight="false" outlineLevel="0" collapsed="false">
      <c r="D1039" s="116"/>
      <c r="H1039" s="116"/>
    </row>
    <row r="1040" customFormat="false" ht="12.75" hidden="false" customHeight="false" outlineLevel="0" collapsed="false">
      <c r="D1040" s="116"/>
      <c r="H1040" s="116"/>
    </row>
    <row r="1041" customFormat="false" ht="12.75" hidden="false" customHeight="false" outlineLevel="0" collapsed="false">
      <c r="D1041" s="116"/>
      <c r="H1041" s="116"/>
    </row>
    <row r="1042" customFormat="false" ht="12.75" hidden="false" customHeight="false" outlineLevel="0" collapsed="false">
      <c r="D1042" s="116"/>
      <c r="H1042" s="116"/>
    </row>
    <row r="1043" customFormat="false" ht="12.75" hidden="false" customHeight="false" outlineLevel="0" collapsed="false">
      <c r="D1043" s="116"/>
      <c r="H1043" s="116"/>
    </row>
    <row r="1044" customFormat="false" ht="12.75" hidden="false" customHeight="false" outlineLevel="0" collapsed="false">
      <c r="D1044" s="116"/>
      <c r="H1044" s="116"/>
    </row>
    <row r="1045" customFormat="false" ht="12.75" hidden="false" customHeight="false" outlineLevel="0" collapsed="false">
      <c r="D1045" s="116"/>
      <c r="H1045" s="116"/>
    </row>
    <row r="1046" customFormat="false" ht="12.75" hidden="false" customHeight="false" outlineLevel="0" collapsed="false">
      <c r="D1046" s="116"/>
      <c r="H1046" s="116"/>
    </row>
    <row r="1047" customFormat="false" ht="12.75" hidden="false" customHeight="false" outlineLevel="0" collapsed="false">
      <c r="D1047" s="116"/>
      <c r="H1047" s="116"/>
    </row>
    <row r="1048" customFormat="false" ht="12.75" hidden="false" customHeight="false" outlineLevel="0" collapsed="false">
      <c r="D1048" s="116"/>
      <c r="H1048" s="116"/>
    </row>
    <row r="1049" customFormat="false" ht="12.75" hidden="false" customHeight="false" outlineLevel="0" collapsed="false">
      <c r="D1049" s="116"/>
      <c r="H1049" s="116"/>
    </row>
    <row r="1050" customFormat="false" ht="12.75" hidden="false" customHeight="false" outlineLevel="0" collapsed="false">
      <c r="D1050" s="116"/>
      <c r="H1050" s="116"/>
    </row>
    <row r="1051" customFormat="false" ht="12.75" hidden="false" customHeight="false" outlineLevel="0" collapsed="false">
      <c r="D1051" s="116"/>
      <c r="H1051" s="116"/>
    </row>
    <row r="1052" customFormat="false" ht="12.75" hidden="false" customHeight="false" outlineLevel="0" collapsed="false">
      <c r="D1052" s="116"/>
      <c r="H1052" s="116"/>
    </row>
    <row r="1053" customFormat="false" ht="12.75" hidden="false" customHeight="false" outlineLevel="0" collapsed="false">
      <c r="D1053" s="116"/>
      <c r="H1053" s="116"/>
    </row>
    <row r="1054" customFormat="false" ht="12.75" hidden="false" customHeight="false" outlineLevel="0" collapsed="false">
      <c r="D1054" s="116"/>
      <c r="H1054" s="116"/>
    </row>
    <row r="1055" customFormat="false" ht="12.75" hidden="false" customHeight="false" outlineLevel="0" collapsed="false">
      <c r="D1055" s="116"/>
      <c r="H1055" s="116"/>
    </row>
    <row r="1056" customFormat="false" ht="12.75" hidden="false" customHeight="false" outlineLevel="0" collapsed="false">
      <c r="D1056" s="116"/>
      <c r="H1056" s="116"/>
    </row>
    <row r="1057" customFormat="false" ht="12.75" hidden="false" customHeight="false" outlineLevel="0" collapsed="false">
      <c r="D1057" s="116"/>
      <c r="H1057" s="116"/>
    </row>
    <row r="1058" customFormat="false" ht="12.75" hidden="false" customHeight="false" outlineLevel="0" collapsed="false">
      <c r="D1058" s="116"/>
      <c r="H1058" s="116"/>
    </row>
    <row r="1059" customFormat="false" ht="12.75" hidden="false" customHeight="false" outlineLevel="0" collapsed="false">
      <c r="D1059" s="116"/>
      <c r="H1059" s="116"/>
    </row>
    <row r="1060" customFormat="false" ht="12.75" hidden="false" customHeight="false" outlineLevel="0" collapsed="false">
      <c r="D1060" s="116"/>
      <c r="H1060" s="116"/>
    </row>
    <row r="1061" customFormat="false" ht="12.75" hidden="false" customHeight="false" outlineLevel="0" collapsed="false">
      <c r="D1061" s="116"/>
      <c r="H1061" s="116"/>
    </row>
    <row r="1062" customFormat="false" ht="12.75" hidden="false" customHeight="false" outlineLevel="0" collapsed="false">
      <c r="D1062" s="116"/>
      <c r="H1062" s="116"/>
    </row>
    <row r="1063" customFormat="false" ht="12.75" hidden="false" customHeight="false" outlineLevel="0" collapsed="false">
      <c r="D1063" s="116"/>
      <c r="H1063" s="116"/>
    </row>
    <row r="1064" customFormat="false" ht="12.75" hidden="false" customHeight="false" outlineLevel="0" collapsed="false">
      <c r="D1064" s="116"/>
      <c r="H1064" s="116"/>
    </row>
    <row r="1065" customFormat="false" ht="12.75" hidden="false" customHeight="false" outlineLevel="0" collapsed="false">
      <c r="D1065" s="116"/>
      <c r="H1065" s="116"/>
    </row>
    <row r="1066" customFormat="false" ht="12.75" hidden="false" customHeight="false" outlineLevel="0" collapsed="false">
      <c r="D1066" s="116"/>
      <c r="H1066" s="116"/>
    </row>
    <row r="1067" customFormat="false" ht="12.75" hidden="false" customHeight="false" outlineLevel="0" collapsed="false">
      <c r="D1067" s="116"/>
      <c r="H1067" s="116"/>
    </row>
    <row r="1068" customFormat="false" ht="12.75" hidden="false" customHeight="false" outlineLevel="0" collapsed="false">
      <c r="D1068" s="116"/>
      <c r="H1068" s="116"/>
    </row>
    <row r="1069" customFormat="false" ht="12.75" hidden="false" customHeight="false" outlineLevel="0" collapsed="false">
      <c r="D1069" s="116"/>
      <c r="H1069" s="116"/>
    </row>
    <row r="1070" customFormat="false" ht="12.75" hidden="false" customHeight="false" outlineLevel="0" collapsed="false">
      <c r="D1070" s="116"/>
      <c r="H1070" s="116"/>
    </row>
    <row r="1071" customFormat="false" ht="12.75" hidden="false" customHeight="false" outlineLevel="0" collapsed="false">
      <c r="D1071" s="116"/>
      <c r="H1071" s="116"/>
    </row>
    <row r="1072" customFormat="false" ht="12.75" hidden="false" customHeight="false" outlineLevel="0" collapsed="false">
      <c r="D1072" s="116"/>
      <c r="H1072" s="116"/>
    </row>
    <row r="1073" customFormat="false" ht="12.75" hidden="false" customHeight="false" outlineLevel="0" collapsed="false">
      <c r="D1073" s="116"/>
      <c r="H1073" s="116"/>
    </row>
    <row r="1074" customFormat="false" ht="12.75" hidden="false" customHeight="false" outlineLevel="0" collapsed="false">
      <c r="D1074" s="116"/>
      <c r="H1074" s="116"/>
    </row>
    <row r="1075" customFormat="false" ht="12.75" hidden="false" customHeight="false" outlineLevel="0" collapsed="false">
      <c r="D1075" s="116"/>
      <c r="H1075" s="116"/>
    </row>
    <row r="1076" customFormat="false" ht="12.75" hidden="false" customHeight="false" outlineLevel="0" collapsed="false">
      <c r="D1076" s="116"/>
      <c r="H1076" s="116"/>
    </row>
    <row r="1077" customFormat="false" ht="12.75" hidden="false" customHeight="false" outlineLevel="0" collapsed="false">
      <c r="D1077" s="116"/>
      <c r="H1077" s="116"/>
    </row>
    <row r="1078" customFormat="false" ht="12.75" hidden="false" customHeight="false" outlineLevel="0" collapsed="false">
      <c r="D1078" s="116"/>
      <c r="H1078" s="116"/>
    </row>
    <row r="1079" customFormat="false" ht="12.75" hidden="false" customHeight="false" outlineLevel="0" collapsed="false">
      <c r="D1079" s="116"/>
      <c r="H1079" s="116"/>
    </row>
    <row r="1080" customFormat="false" ht="12.75" hidden="false" customHeight="false" outlineLevel="0" collapsed="false">
      <c r="D1080" s="116"/>
      <c r="H1080" s="116"/>
    </row>
    <row r="1081" customFormat="false" ht="12.75" hidden="false" customHeight="false" outlineLevel="0" collapsed="false">
      <c r="D1081" s="116"/>
      <c r="H1081" s="116"/>
    </row>
    <row r="1082" customFormat="false" ht="12.75" hidden="false" customHeight="false" outlineLevel="0" collapsed="false">
      <c r="D1082" s="116"/>
      <c r="H1082" s="116"/>
    </row>
    <row r="1083" customFormat="false" ht="12.75" hidden="false" customHeight="false" outlineLevel="0" collapsed="false">
      <c r="D1083" s="116"/>
      <c r="H1083" s="116"/>
    </row>
    <row r="1084" customFormat="false" ht="12.75" hidden="false" customHeight="false" outlineLevel="0" collapsed="false">
      <c r="D1084" s="116"/>
      <c r="H1084" s="116"/>
    </row>
    <row r="1085" customFormat="false" ht="12.75" hidden="false" customHeight="false" outlineLevel="0" collapsed="false">
      <c r="D1085" s="116"/>
      <c r="H1085" s="116"/>
    </row>
    <row r="1086" customFormat="false" ht="12.75" hidden="false" customHeight="false" outlineLevel="0" collapsed="false">
      <c r="D1086" s="116"/>
      <c r="H1086" s="116"/>
    </row>
    <row r="1087" customFormat="false" ht="12.75" hidden="false" customHeight="false" outlineLevel="0" collapsed="false">
      <c r="D1087" s="116"/>
      <c r="H1087" s="116"/>
    </row>
    <row r="1088" customFormat="false" ht="12.75" hidden="false" customHeight="false" outlineLevel="0" collapsed="false">
      <c r="D1088" s="116"/>
      <c r="H1088" s="116"/>
    </row>
    <row r="1089" customFormat="false" ht="12.75" hidden="false" customHeight="false" outlineLevel="0" collapsed="false">
      <c r="D1089" s="116"/>
      <c r="H1089" s="116"/>
    </row>
    <row r="1090" customFormat="false" ht="12.75" hidden="false" customHeight="false" outlineLevel="0" collapsed="false">
      <c r="D1090" s="116"/>
      <c r="H1090" s="116"/>
    </row>
    <row r="1091" customFormat="false" ht="12.75" hidden="false" customHeight="false" outlineLevel="0" collapsed="false">
      <c r="D1091" s="116"/>
      <c r="H1091" s="116"/>
    </row>
    <row r="1092" customFormat="false" ht="12.75" hidden="false" customHeight="false" outlineLevel="0" collapsed="false">
      <c r="D1092" s="116"/>
      <c r="H1092" s="116"/>
    </row>
    <row r="1093" customFormat="false" ht="12.75" hidden="false" customHeight="false" outlineLevel="0" collapsed="false">
      <c r="D1093" s="116"/>
      <c r="H1093" s="116"/>
    </row>
    <row r="1094" customFormat="false" ht="12.75" hidden="false" customHeight="false" outlineLevel="0" collapsed="false">
      <c r="D1094" s="116"/>
      <c r="H1094" s="116"/>
    </row>
    <row r="1095" customFormat="false" ht="12.75" hidden="false" customHeight="false" outlineLevel="0" collapsed="false">
      <c r="D1095" s="116"/>
      <c r="H1095" s="116"/>
    </row>
  </sheetData>
  <mergeCells count="9">
    <mergeCell ref="A1:N1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3.7"/>
    <col collapsed="false" customWidth="true" hidden="false" outlineLevel="0" max="3" min="3" style="164" width="14.85"/>
    <col collapsed="false" customWidth="true" hidden="false" outlineLevel="0" max="4" min="4" style="164" width="12.99"/>
    <col collapsed="false" customWidth="true" hidden="false" outlineLevel="0" max="5" min="5" style="164" width="13.28"/>
    <col collapsed="false" customWidth="true" hidden="false" outlineLevel="0" max="6" min="6" style="164" width="12.99"/>
  </cols>
  <sheetData>
    <row r="1" customFormat="false" ht="12.75" hidden="false" customHeight="true" outlineLevel="0" collapsed="false">
      <c r="A1" s="165" t="s">
        <v>222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5" t="s">
        <v>223</v>
      </c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</row>
    <row r="4" customFormat="false" ht="12.75" hidden="false" customHeight="true" outlineLevel="0" collapsed="false">
      <c r="A4" s="167" t="s">
        <v>224</v>
      </c>
      <c r="B4" s="168" t="s">
        <v>225</v>
      </c>
      <c r="C4" s="169" t="s">
        <v>226</v>
      </c>
      <c r="D4" s="170" t="s">
        <v>227</v>
      </c>
      <c r="E4" s="169" t="s">
        <v>228</v>
      </c>
      <c r="F4" s="170" t="s">
        <v>227</v>
      </c>
    </row>
    <row r="5" customFormat="false" ht="12.75" hidden="false" customHeight="false" outlineLevel="0" collapsed="false">
      <c r="A5" s="167"/>
      <c r="B5" s="168"/>
      <c r="C5" s="168"/>
      <c r="D5" s="168"/>
      <c r="E5" s="169"/>
      <c r="F5" s="170"/>
    </row>
    <row r="6" customFormat="false" ht="65.25" hidden="false" customHeight="true" outlineLevel="0" collapsed="false">
      <c r="A6" s="167"/>
      <c r="B6" s="168"/>
      <c r="C6" s="168"/>
      <c r="D6" s="168"/>
      <c r="E6" s="169"/>
      <c r="F6" s="170"/>
    </row>
    <row r="7" customFormat="false" ht="12.75" hidden="false" customHeight="false" outlineLevel="0" collapsed="false">
      <c r="A7" s="171" t="s">
        <v>229</v>
      </c>
      <c r="B7" s="172" t="n">
        <v>19329</v>
      </c>
      <c r="C7" s="123" t="n">
        <v>61413.2</v>
      </c>
      <c r="D7" s="173" t="n">
        <f aca="false">C7/B7</f>
        <v>3.17725697139014</v>
      </c>
      <c r="E7" s="123" t="n">
        <v>77432.1</v>
      </c>
      <c r="F7" s="174" t="n">
        <f aca="false">E7/B7</f>
        <v>4.00600651870247</v>
      </c>
    </row>
    <row r="8" customFormat="false" ht="12.75" hidden="false" customHeight="true" outlineLevel="0" collapsed="false">
      <c r="A8" s="175" t="s">
        <v>120</v>
      </c>
      <c r="B8" s="175"/>
      <c r="C8" s="176"/>
      <c r="D8" s="177"/>
      <c r="E8" s="176"/>
      <c r="F8" s="178"/>
    </row>
    <row r="9" customFormat="false" ht="12.75" hidden="false" customHeight="false" outlineLevel="0" collapsed="false">
      <c r="A9" s="179" t="s">
        <v>121</v>
      </c>
      <c r="B9" s="78" t="n">
        <v>16237</v>
      </c>
      <c r="C9" s="130" t="n">
        <v>78593.6</v>
      </c>
      <c r="D9" s="173" t="n">
        <f aca="false">C9/B9</f>
        <v>4.84040155201084</v>
      </c>
      <c r="E9" s="130" t="n">
        <v>74721.2</v>
      </c>
      <c r="F9" s="180" t="n">
        <f aca="false">E9/B9</f>
        <v>4.60190921968344</v>
      </c>
    </row>
    <row r="10" customFormat="false" ht="12.75" hidden="false" customHeight="false" outlineLevel="0" collapsed="false">
      <c r="A10" s="179" t="s">
        <v>122</v>
      </c>
      <c r="B10" s="78" t="n">
        <v>17782</v>
      </c>
      <c r="C10" s="130" t="n">
        <v>67031.5</v>
      </c>
      <c r="D10" s="173" t="n">
        <f aca="false">C10/B10</f>
        <v>3.76962658868519</v>
      </c>
      <c r="E10" s="130" t="n">
        <v>72102.5</v>
      </c>
      <c r="F10" s="180" t="n">
        <f aca="false">E10/B10</f>
        <v>4.05480260938027</v>
      </c>
    </row>
    <row r="11" customFormat="false" ht="12.75" hidden="false" customHeight="false" outlineLevel="0" collapsed="false">
      <c r="A11" s="179" t="s">
        <v>123</v>
      </c>
      <c r="B11" s="78" t="n">
        <v>18749</v>
      </c>
      <c r="C11" s="130" t="n">
        <v>68836.7</v>
      </c>
      <c r="D11" s="173" t="n">
        <f aca="false">C11/B11</f>
        <v>3.67148647927889</v>
      </c>
      <c r="E11" s="130" t="n">
        <v>85166.8</v>
      </c>
      <c r="F11" s="174" t="n">
        <f aca="false">E11/B11</f>
        <v>4.54247159848525</v>
      </c>
    </row>
    <row r="12" customFormat="false" ht="12.75" hidden="false" customHeight="false" outlineLevel="0" collapsed="false">
      <c r="A12" s="179" t="s">
        <v>124</v>
      </c>
      <c r="B12" s="78" t="n">
        <v>17009</v>
      </c>
      <c r="C12" s="130" t="n">
        <v>63207.2</v>
      </c>
      <c r="D12" s="173" t="n">
        <f aca="false">C12/B12</f>
        <v>3.71610323946146</v>
      </c>
      <c r="E12" s="130" t="n">
        <v>71353.7</v>
      </c>
      <c r="F12" s="174" t="n">
        <f aca="false">E12/B12</f>
        <v>4.1950555588218</v>
      </c>
    </row>
    <row r="13" customFormat="false" ht="12.75" hidden="false" customHeight="false" outlineLevel="0" collapsed="false">
      <c r="A13" s="179" t="s">
        <v>125</v>
      </c>
      <c r="B13" s="78" t="n">
        <v>18169</v>
      </c>
      <c r="C13" s="130" t="n">
        <v>50497.4</v>
      </c>
      <c r="D13" s="173" t="n">
        <f aca="false">C13/B13</f>
        <v>2.77931641807474</v>
      </c>
      <c r="E13" s="130" t="n">
        <v>54958.7</v>
      </c>
      <c r="F13" s="174" t="n">
        <f aca="false">E13/B13</f>
        <v>3.02486102702405</v>
      </c>
    </row>
    <row r="14" customFormat="false" ht="12.75" hidden="false" customHeight="false" outlineLevel="0" collapsed="false">
      <c r="A14" s="179" t="s">
        <v>126</v>
      </c>
      <c r="B14" s="78" t="n">
        <v>18556</v>
      </c>
      <c r="C14" s="130" t="n">
        <v>78582</v>
      </c>
      <c r="D14" s="181" t="n">
        <f aca="false">C14/B14</f>
        <v>4.23485665014012</v>
      </c>
      <c r="E14" s="130" t="n">
        <v>98401.6</v>
      </c>
      <c r="F14" s="180" t="n">
        <f aca="false">E14/B14</f>
        <v>5.3029532226773</v>
      </c>
    </row>
    <row r="15" customFormat="false" ht="12.75" hidden="false" customHeight="false" outlineLevel="0" collapsed="false">
      <c r="A15" s="179" t="s">
        <v>127</v>
      </c>
      <c r="B15" s="78" t="n">
        <v>17782</v>
      </c>
      <c r="C15" s="130" t="n">
        <v>54468.6</v>
      </c>
      <c r="D15" s="181" t="n">
        <f aca="false">C15/B15</f>
        <v>3.06313125632662</v>
      </c>
      <c r="E15" s="130" t="n">
        <v>48067.4</v>
      </c>
      <c r="F15" s="182" t="n">
        <f aca="false">E15/B15</f>
        <v>2.70314925205264</v>
      </c>
    </row>
    <row r="16" customFormat="false" ht="12.75" hidden="false" customHeight="false" outlineLevel="0" collapsed="false">
      <c r="A16" s="179" t="s">
        <v>128</v>
      </c>
      <c r="B16" s="78" t="n">
        <v>16817</v>
      </c>
      <c r="C16" s="130" t="n">
        <v>67214.3</v>
      </c>
      <c r="D16" s="173" t="n">
        <f aca="false">C16/B16</f>
        <v>3.99680680264019</v>
      </c>
      <c r="E16" s="130" t="n">
        <v>73328.8</v>
      </c>
      <c r="F16" s="183" t="n">
        <f aca="false">E16/B16</f>
        <v>4.36039721710174</v>
      </c>
    </row>
    <row r="17" customFormat="false" ht="12.75" hidden="false" customHeight="false" outlineLevel="0" collapsed="false">
      <c r="A17" s="179" t="s">
        <v>129</v>
      </c>
      <c r="B17" s="78" t="n">
        <v>16043</v>
      </c>
      <c r="C17" s="130" t="n">
        <v>69144.8</v>
      </c>
      <c r="D17" s="173" t="n">
        <f aca="false">C17/B17</f>
        <v>4.30996696378483</v>
      </c>
      <c r="E17" s="130" t="n">
        <v>88806.8</v>
      </c>
      <c r="F17" s="183" t="n">
        <f aca="false">E17/B17</f>
        <v>5.53554821417441</v>
      </c>
    </row>
    <row r="18" customFormat="false" ht="12.75" hidden="false" customHeight="false" outlineLevel="0" collapsed="false">
      <c r="A18" s="179" t="s">
        <v>230</v>
      </c>
      <c r="B18" s="184" t="n">
        <v>21039</v>
      </c>
      <c r="C18" s="130" t="n">
        <v>83372.7</v>
      </c>
      <c r="D18" s="181" t="n">
        <f aca="false">C18/B18</f>
        <v>3.96276914302011</v>
      </c>
      <c r="E18" s="130" t="n">
        <v>108152.1</v>
      </c>
      <c r="F18" s="180" t="n">
        <f aca="false">E18/B18</f>
        <v>5.14055325823471</v>
      </c>
    </row>
    <row r="19" customFormat="false" ht="12.75" hidden="false" customHeight="false" outlineLevel="0" collapsed="false">
      <c r="A19" s="179" t="s">
        <v>131</v>
      </c>
      <c r="B19" s="78" t="n">
        <v>17976</v>
      </c>
      <c r="C19" s="130" t="n">
        <v>62064.4</v>
      </c>
      <c r="D19" s="173" t="n">
        <f aca="false">C19/B19</f>
        <v>3.45262572318647</v>
      </c>
      <c r="E19" s="130" t="n">
        <v>66816.5</v>
      </c>
      <c r="F19" s="180" t="n">
        <f aca="false">E19/B19</f>
        <v>3.71698375611927</v>
      </c>
    </row>
    <row r="20" customFormat="false" ht="12.75" hidden="false" customHeight="false" outlineLevel="0" collapsed="false">
      <c r="A20" s="179" t="s">
        <v>132</v>
      </c>
      <c r="B20" s="78" t="n">
        <v>17202</v>
      </c>
      <c r="C20" s="130" t="n">
        <v>66141.8</v>
      </c>
      <c r="D20" s="173" t="n">
        <f aca="false">C20/B20</f>
        <v>3.84500639460528</v>
      </c>
      <c r="E20" s="130" t="n">
        <v>61852.6</v>
      </c>
      <c r="F20" s="180" t="n">
        <f aca="false">E20/B20</f>
        <v>3.5956632949657</v>
      </c>
    </row>
    <row r="21" customFormat="false" ht="12.75" hidden="false" customHeight="false" outlineLevel="0" collapsed="false">
      <c r="A21" s="179" t="s">
        <v>133</v>
      </c>
      <c r="B21" s="78" t="n">
        <v>19136</v>
      </c>
      <c r="C21" s="130" t="n">
        <v>59093.3</v>
      </c>
      <c r="D21" s="173" t="n">
        <f aca="false">C21/B21</f>
        <v>3.08806960702341</v>
      </c>
      <c r="E21" s="130" t="n">
        <v>73457.8</v>
      </c>
      <c r="F21" s="180" t="n">
        <f aca="false">E21/B21</f>
        <v>3.83872282608696</v>
      </c>
    </row>
    <row r="22" customFormat="false" ht="12.75" hidden="false" customHeight="false" outlineLevel="0" collapsed="false">
      <c r="A22" s="179" t="s">
        <v>134</v>
      </c>
      <c r="B22" s="78" t="n">
        <v>16043</v>
      </c>
      <c r="C22" s="130" t="n">
        <v>66447.3</v>
      </c>
      <c r="D22" s="173" t="n">
        <f aca="false">C22/B22</f>
        <v>4.14182509505703</v>
      </c>
      <c r="E22" s="130" t="n">
        <v>67611.2</v>
      </c>
      <c r="F22" s="180" t="n">
        <f aca="false">E22/B22</f>
        <v>4.21437387022377</v>
      </c>
    </row>
    <row r="23" customFormat="false" ht="12.75" hidden="false" customHeight="false" outlineLevel="0" collapsed="false">
      <c r="A23" s="179" t="s">
        <v>135</v>
      </c>
      <c r="B23" s="78" t="n">
        <v>18942</v>
      </c>
      <c r="C23" s="130" t="n">
        <v>72819.1</v>
      </c>
      <c r="D23" s="173" t="n">
        <f aca="false">C23/B23</f>
        <v>3.84431950163658</v>
      </c>
      <c r="E23" s="130" t="n">
        <v>78718.2</v>
      </c>
      <c r="F23" s="180" t="n">
        <f aca="false">E23/B23</f>
        <v>4.15574912891986</v>
      </c>
    </row>
    <row r="24" customFormat="false" ht="12.75" hidden="false" customHeight="false" outlineLevel="0" collapsed="false">
      <c r="A24" s="179" t="s">
        <v>136</v>
      </c>
      <c r="B24" s="78" t="n">
        <v>19329</v>
      </c>
      <c r="C24" s="130" t="n">
        <v>74171</v>
      </c>
      <c r="D24" s="173" t="n">
        <f aca="false">C24/B24</f>
        <v>3.83729111697449</v>
      </c>
      <c r="E24" s="130" t="n">
        <v>79145.3</v>
      </c>
      <c r="F24" s="180" t="n">
        <f aca="false">E24/B24</f>
        <v>4.09464017797092</v>
      </c>
    </row>
    <row r="25" customFormat="false" ht="12.75" hidden="false" customHeight="false" outlineLevel="0" collapsed="false">
      <c r="A25" s="179" t="s">
        <v>137</v>
      </c>
      <c r="B25" s="78" t="n">
        <v>19329</v>
      </c>
      <c r="C25" s="130" t="n">
        <v>73654.5</v>
      </c>
      <c r="D25" s="173" t="n">
        <f aca="false">C25/B25</f>
        <v>3.81056961042992</v>
      </c>
      <c r="E25" s="130" t="n">
        <v>64381.1</v>
      </c>
      <c r="F25" s="180" t="n">
        <f aca="false">E25/B25</f>
        <v>3.33080345594702</v>
      </c>
    </row>
    <row r="26" customFormat="false" ht="12.75" hidden="false" customHeight="false" outlineLevel="0" collapsed="false">
      <c r="A26" s="179" t="s">
        <v>231</v>
      </c>
      <c r="B26" s="184" t="n">
        <v>27302</v>
      </c>
      <c r="C26" s="130" t="n">
        <v>109342.5</v>
      </c>
      <c r="D26" s="173" t="n">
        <f aca="false">C26/B26</f>
        <v>4.00492637901985</v>
      </c>
      <c r="E26" s="130" t="n">
        <v>126850.8</v>
      </c>
      <c r="F26" s="180" t="n">
        <f aca="false">E26/B26</f>
        <v>4.64620906893268</v>
      </c>
    </row>
    <row r="27" customFormat="false" ht="15" hidden="false" customHeight="true" outlineLevel="0" collapsed="false">
      <c r="A27" s="185" t="s">
        <v>139</v>
      </c>
      <c r="B27" s="185"/>
      <c r="C27" s="176"/>
      <c r="D27" s="177"/>
      <c r="E27" s="186"/>
      <c r="F27" s="178"/>
    </row>
    <row r="28" customFormat="false" ht="12.75" hidden="false" customHeight="false" outlineLevel="0" collapsed="false">
      <c r="A28" s="187" t="s">
        <v>140</v>
      </c>
      <c r="B28" s="78" t="n">
        <v>21456</v>
      </c>
      <c r="C28" s="130" t="n">
        <v>68524.1</v>
      </c>
      <c r="D28" s="173" t="n">
        <f aca="false">C28/B28</f>
        <v>3.19370339299031</v>
      </c>
      <c r="E28" s="130" t="n">
        <v>60109.6</v>
      </c>
      <c r="F28" s="182" t="n">
        <f aca="false">E28/B28</f>
        <v>2.80152870991797</v>
      </c>
    </row>
    <row r="29" customFormat="false" ht="12.75" hidden="false" customHeight="false" outlineLevel="0" collapsed="false">
      <c r="A29" s="187" t="s">
        <v>141</v>
      </c>
      <c r="B29" s="78" t="n">
        <v>22228</v>
      </c>
      <c r="C29" s="130" t="n">
        <v>65883.5</v>
      </c>
      <c r="D29" s="173" t="n">
        <f aca="false">C29/B29</f>
        <v>2.96398686341551</v>
      </c>
      <c r="E29" s="130" t="n">
        <v>66946.4</v>
      </c>
      <c r="F29" s="180" t="n">
        <f aca="false">E29/B29</f>
        <v>3.01180493071801</v>
      </c>
    </row>
    <row r="30" customFormat="false" ht="12.75" hidden="false" customHeight="false" outlineLevel="0" collapsed="false">
      <c r="A30" s="187" t="s">
        <v>232</v>
      </c>
      <c r="B30" s="78" t="n">
        <v>22421</v>
      </c>
      <c r="C30" s="130" t="n">
        <v>63351.7</v>
      </c>
      <c r="D30" s="173" t="n">
        <f aca="false">C30/B30</f>
        <v>2.82555193791535</v>
      </c>
      <c r="E30" s="130" t="n">
        <v>67009.1</v>
      </c>
      <c r="F30" s="182" t="n">
        <f aca="false">E30/B30</f>
        <v>2.9886757950136</v>
      </c>
    </row>
    <row r="31" customFormat="false" ht="12.75" hidden="false" customHeight="false" outlineLevel="0" collapsed="false">
      <c r="A31" s="187" t="s">
        <v>143</v>
      </c>
      <c r="B31" s="78" t="n">
        <v>19522</v>
      </c>
      <c r="C31" s="130" t="n">
        <v>68643.7</v>
      </c>
      <c r="D31" s="173" t="n">
        <f aca="false">C31/B31</f>
        <v>3.51622272308165</v>
      </c>
      <c r="E31" s="130" t="n">
        <v>64388.9</v>
      </c>
      <c r="F31" s="180" t="n">
        <f aca="false">E31/B31</f>
        <v>3.29827374244442</v>
      </c>
    </row>
    <row r="32" customFormat="false" ht="12.75" hidden="false" customHeight="false" outlineLevel="0" collapsed="false">
      <c r="A32" s="187" t="s">
        <v>144</v>
      </c>
      <c r="B32" s="78" t="n">
        <v>19909</v>
      </c>
      <c r="C32" s="130" t="n">
        <v>68633.2</v>
      </c>
      <c r="D32" s="173" t="n">
        <f aca="false">C32/B32</f>
        <v>3.44734542166859</v>
      </c>
      <c r="E32" s="130" t="n">
        <v>69070.4</v>
      </c>
      <c r="F32" s="180" t="n">
        <f aca="false">E32/B32</f>
        <v>3.46930533929379</v>
      </c>
    </row>
    <row r="33" customFormat="false" ht="12.75" hidden="false" customHeight="false" outlineLevel="0" collapsed="false">
      <c r="A33" s="187" t="s">
        <v>145</v>
      </c>
      <c r="B33" s="78" t="n">
        <v>20682</v>
      </c>
      <c r="C33" s="130" t="n">
        <v>90408.8</v>
      </c>
      <c r="D33" s="181" t="n">
        <f aca="false">C33/B33</f>
        <v>4.37137607581472</v>
      </c>
      <c r="E33" s="130" t="n">
        <v>91251.1</v>
      </c>
      <c r="F33" s="180" t="n">
        <f aca="false">E33/B33</f>
        <v>4.41210231118847</v>
      </c>
    </row>
    <row r="34" customFormat="false" ht="12.75" hidden="false" customHeight="false" outlineLevel="0" collapsed="false">
      <c r="A34" s="187" t="s">
        <v>146</v>
      </c>
      <c r="B34" s="78" t="n">
        <v>27675</v>
      </c>
      <c r="C34" s="130" t="n">
        <v>67122</v>
      </c>
      <c r="D34" s="173" t="n">
        <f aca="false">C34/B34</f>
        <v>2.42536585365854</v>
      </c>
      <c r="E34" s="130" t="n">
        <v>90488.6</v>
      </c>
      <c r="F34" s="180" t="n">
        <f aca="false">E34/B34</f>
        <v>3.2696874435411</v>
      </c>
    </row>
    <row r="35" customFormat="false" ht="12.75" hidden="false" customHeight="false" outlineLevel="0" collapsed="false">
      <c r="A35" s="187" t="s">
        <v>147</v>
      </c>
      <c r="B35" s="78" t="n">
        <v>18942</v>
      </c>
      <c r="C35" s="130" t="n">
        <v>69885.1</v>
      </c>
      <c r="D35" s="173" t="n">
        <f aca="false">C35/B35</f>
        <v>3.68942561503537</v>
      </c>
      <c r="E35" s="130" t="n">
        <v>69515.1</v>
      </c>
      <c r="F35" s="180" t="n">
        <f aca="false">E35/B35</f>
        <v>3.66989230281913</v>
      </c>
    </row>
    <row r="36" customFormat="false" ht="12.75" hidden="false" customHeight="false" outlineLevel="0" collapsed="false">
      <c r="A36" s="187" t="s">
        <v>148</v>
      </c>
      <c r="B36" s="78" t="n">
        <v>19136</v>
      </c>
      <c r="C36" s="130" t="n">
        <v>63079.1</v>
      </c>
      <c r="D36" s="181" t="n">
        <f aca="false">C36/B36</f>
        <v>3.29635765050167</v>
      </c>
      <c r="E36" s="130" t="n">
        <v>69175.1</v>
      </c>
      <c r="F36" s="180" t="n">
        <f aca="false">E36/B36</f>
        <v>3.61491952341137</v>
      </c>
    </row>
    <row r="37" customFormat="false" ht="12.75" hidden="false" customHeight="false" outlineLevel="0" collapsed="false">
      <c r="A37" s="187" t="s">
        <v>233</v>
      </c>
      <c r="B37" s="78" t="n">
        <v>21069</v>
      </c>
      <c r="C37" s="130" t="n">
        <v>73731.8</v>
      </c>
      <c r="D37" s="181" t="n">
        <f aca="false">C37/B37</f>
        <v>3.49953960795482</v>
      </c>
      <c r="E37" s="130" t="n">
        <v>101153.6</v>
      </c>
      <c r="F37" s="180" t="n">
        <f aca="false">E37/B37</f>
        <v>4.8010631733827</v>
      </c>
    </row>
    <row r="38" customFormat="false" ht="15" hidden="false" customHeight="true" outlineLevel="0" collapsed="false">
      <c r="A38" s="185" t="s">
        <v>150</v>
      </c>
      <c r="B38" s="185"/>
      <c r="C38" s="186"/>
      <c r="D38" s="177"/>
      <c r="E38" s="188"/>
      <c r="F38" s="178"/>
    </row>
    <row r="39" customFormat="false" ht="12.75" hidden="false" customHeight="false" outlineLevel="0" collapsed="false">
      <c r="A39" s="189" t="s">
        <v>151</v>
      </c>
      <c r="B39" s="78" t="n">
        <v>16623</v>
      </c>
      <c r="C39" s="130" t="n">
        <v>54824.1</v>
      </c>
      <c r="D39" s="173" t="n">
        <f aca="false">C39/B39</f>
        <v>3.29808698790832</v>
      </c>
      <c r="E39" s="130" t="n">
        <v>63467.3</v>
      </c>
      <c r="F39" s="174" t="n">
        <f aca="false">E39/B39</f>
        <v>3.81804126812248</v>
      </c>
    </row>
    <row r="40" customFormat="false" ht="12.75" hidden="false" customHeight="false" outlineLevel="0" collapsed="false">
      <c r="A40" s="189" t="s">
        <v>152</v>
      </c>
      <c r="B40" s="78" t="n">
        <v>18942</v>
      </c>
      <c r="C40" s="130" t="n">
        <v>36549.2</v>
      </c>
      <c r="D40" s="190" t="n">
        <f aca="false">C40/B40</f>
        <v>1.92953225636152</v>
      </c>
      <c r="E40" s="130" t="n">
        <v>27558.3</v>
      </c>
      <c r="F40" s="191" t="n">
        <f aca="false">E40/B40</f>
        <v>1.45487804878049</v>
      </c>
    </row>
    <row r="41" customFormat="false" ht="12.75" hidden="false" customHeight="false" outlineLevel="0" collapsed="false">
      <c r="A41" s="192" t="s">
        <v>153</v>
      </c>
      <c r="B41" s="78" t="n">
        <v>18749</v>
      </c>
      <c r="C41" s="130" t="n">
        <v>50321.2</v>
      </c>
      <c r="D41" s="173" t="n">
        <f aca="false">C41/B41</f>
        <v>2.68394047682543</v>
      </c>
      <c r="E41" s="130" t="n">
        <v>55542.6</v>
      </c>
      <c r="F41" s="182" t="n">
        <f aca="false">E41/B41</f>
        <v>2.96242999626647</v>
      </c>
    </row>
    <row r="42" customFormat="false" ht="12.75" hidden="false" customHeight="false" outlineLevel="0" collapsed="false">
      <c r="A42" s="189" t="s">
        <v>154</v>
      </c>
      <c r="B42" s="78" t="n">
        <v>18556</v>
      </c>
      <c r="C42" s="130" t="n">
        <v>58512.3</v>
      </c>
      <c r="D42" s="173" t="n">
        <f aca="false">C42/B42</f>
        <v>3.15328195731839</v>
      </c>
      <c r="E42" s="130" t="n">
        <v>64574.9</v>
      </c>
      <c r="F42" s="174" t="n">
        <f aca="false">E42/B42</f>
        <v>3.4800010778185</v>
      </c>
    </row>
    <row r="43" customFormat="false" ht="12.75" hidden="false" customHeight="false" outlineLevel="0" collapsed="false">
      <c r="A43" s="189" t="s">
        <v>155</v>
      </c>
      <c r="B43" s="78" t="n">
        <v>18749</v>
      </c>
      <c r="C43" s="130" t="n">
        <v>60743.5</v>
      </c>
      <c r="D43" s="173" t="n">
        <f aca="false">C43/B43</f>
        <v>3.23982612405995</v>
      </c>
      <c r="E43" s="130" t="n">
        <v>43884</v>
      </c>
      <c r="F43" s="182" t="n">
        <f aca="false">E43/B43</f>
        <v>2.34060483225772</v>
      </c>
    </row>
    <row r="44" customFormat="false" ht="12.75" hidden="false" customHeight="false" outlineLevel="0" collapsed="false">
      <c r="A44" s="189" t="s">
        <v>156</v>
      </c>
      <c r="B44" s="78" t="n">
        <v>16623</v>
      </c>
      <c r="C44" s="130" t="n">
        <v>50998.1</v>
      </c>
      <c r="D44" s="173" t="n">
        <f aca="false">C44/B44</f>
        <v>3.06792396077724</v>
      </c>
      <c r="E44" s="130" t="n">
        <v>65195.8</v>
      </c>
      <c r="F44" s="174" t="n">
        <f aca="false">E44/B44</f>
        <v>3.9220237020995</v>
      </c>
    </row>
    <row r="45" customFormat="false" ht="12.75" hidden="false" customHeight="false" outlineLevel="0" collapsed="false">
      <c r="A45" s="189" t="s">
        <v>157</v>
      </c>
      <c r="B45" s="78" t="n">
        <v>18169</v>
      </c>
      <c r="C45" s="130" t="n">
        <v>59002.1</v>
      </c>
      <c r="D45" s="173" t="n">
        <f aca="false">C45/B45</f>
        <v>3.24740492046893</v>
      </c>
      <c r="E45" s="130" t="n">
        <v>64969.5</v>
      </c>
      <c r="F45" s="174" t="n">
        <f aca="false">E45/B45</f>
        <v>3.5758434696461</v>
      </c>
    </row>
    <row r="46" customFormat="false" ht="12.75" hidden="false" customHeight="false" outlineLevel="0" collapsed="false">
      <c r="A46" s="192" t="s">
        <v>158</v>
      </c>
      <c r="B46" s="78" t="n">
        <v>19716</v>
      </c>
      <c r="C46" s="130" t="n">
        <v>66172.7</v>
      </c>
      <c r="D46" s="173" t="n">
        <f aca="false">C46/B46</f>
        <v>3.35629438019882</v>
      </c>
      <c r="E46" s="130" t="n">
        <v>54632.2</v>
      </c>
      <c r="F46" s="182" t="n">
        <f aca="false">E46/B46</f>
        <v>2.77095759789004</v>
      </c>
    </row>
    <row r="47" customFormat="false" ht="15" hidden="false" customHeight="true" outlineLevel="0" collapsed="false">
      <c r="A47" s="193" t="s">
        <v>159</v>
      </c>
      <c r="B47" s="193"/>
      <c r="C47" s="193"/>
      <c r="D47" s="177"/>
      <c r="E47" s="186"/>
      <c r="F47" s="178"/>
    </row>
    <row r="48" customFormat="false" ht="12.75" hidden="false" customHeight="false" outlineLevel="0" collapsed="false">
      <c r="A48" s="189" t="s">
        <v>160</v>
      </c>
      <c r="B48" s="78" t="n">
        <v>17589</v>
      </c>
      <c r="C48" s="130" t="n">
        <v>27625.9</v>
      </c>
      <c r="D48" s="190" t="n">
        <f aca="false">C48/B48</f>
        <v>1.57063505600091</v>
      </c>
      <c r="E48" s="130" t="n">
        <v>24117.8</v>
      </c>
      <c r="F48" s="191" t="n">
        <f aca="false">E48/B48</f>
        <v>1.3711865370402</v>
      </c>
    </row>
    <row r="49" customFormat="false" ht="12.75" hidden="false" customHeight="true" outlineLevel="0" collapsed="false">
      <c r="A49" s="189" t="s">
        <v>161</v>
      </c>
      <c r="B49" s="78" t="n">
        <v>18169</v>
      </c>
      <c r="C49" s="130" t="n">
        <v>41736.9</v>
      </c>
      <c r="D49" s="173" t="n">
        <f aca="false">C49/B49</f>
        <v>2.29714899003798</v>
      </c>
      <c r="E49" s="130" t="n">
        <v>37062.1</v>
      </c>
      <c r="F49" s="182" t="n">
        <f aca="false">E49/B49</f>
        <v>2.03985359678573</v>
      </c>
    </row>
    <row r="50" customFormat="false" ht="24.75" hidden="false" customHeight="true" outlineLevel="0" collapsed="false">
      <c r="A50" s="189" t="s">
        <v>162</v>
      </c>
      <c r="B50" s="78" t="n">
        <v>20682</v>
      </c>
      <c r="C50" s="130" t="n">
        <v>29232.2</v>
      </c>
      <c r="D50" s="194" t="n">
        <f aca="false">C50/B50</f>
        <v>1.41341262933952</v>
      </c>
      <c r="E50" s="130" t="n">
        <v>30466.7</v>
      </c>
      <c r="F50" s="191" t="n">
        <f aca="false">E50/B50</f>
        <v>1.47310221448603</v>
      </c>
    </row>
    <row r="51" customFormat="false" ht="25.5" hidden="false" customHeight="false" outlineLevel="0" collapsed="false">
      <c r="A51" s="189" t="s">
        <v>163</v>
      </c>
      <c r="B51" s="195" t="n">
        <v>18169</v>
      </c>
      <c r="C51" s="130" t="n">
        <v>49362.4</v>
      </c>
      <c r="D51" s="173" t="n">
        <f aca="false">C51/B51</f>
        <v>2.71684737740107</v>
      </c>
      <c r="E51" s="130" t="n">
        <v>43348.1</v>
      </c>
      <c r="F51" s="182" t="n">
        <f aca="false">E51/B51</f>
        <v>2.38582750839342</v>
      </c>
    </row>
    <row r="52" customFormat="false" ht="25.5" hidden="false" customHeight="false" outlineLevel="0" collapsed="false">
      <c r="A52" s="189" t="s">
        <v>164</v>
      </c>
      <c r="B52" s="78" t="n">
        <v>17396</v>
      </c>
      <c r="C52" s="130" t="n">
        <v>43694.1</v>
      </c>
      <c r="D52" s="173" t="n">
        <f aca="false">C52/B52</f>
        <v>2.51173258220281</v>
      </c>
      <c r="E52" s="130" t="n">
        <v>34271.6</v>
      </c>
      <c r="F52" s="191" t="n">
        <f aca="false">E52/B52</f>
        <v>1.9700850770292</v>
      </c>
    </row>
    <row r="53" customFormat="false" ht="12.75" hidden="false" customHeight="false" outlineLevel="0" collapsed="false">
      <c r="A53" s="189" t="s">
        <v>165</v>
      </c>
      <c r="B53" s="78" t="n">
        <v>18556</v>
      </c>
      <c r="C53" s="130" t="n">
        <v>31370</v>
      </c>
      <c r="D53" s="190" t="n">
        <f aca="false">C53/B53</f>
        <v>1.6905583099806</v>
      </c>
      <c r="E53" s="130" t="n">
        <v>33378.4</v>
      </c>
      <c r="F53" s="191" t="n">
        <f aca="false">E53/B53</f>
        <v>1.79879284328519</v>
      </c>
    </row>
    <row r="54" customFormat="false" ht="12.75" hidden="false" customHeight="false" outlineLevel="0" collapsed="false">
      <c r="A54" s="189" t="s">
        <v>166</v>
      </c>
      <c r="B54" s="78" t="n">
        <v>17396</v>
      </c>
      <c r="C54" s="130" t="n">
        <v>54962.9</v>
      </c>
      <c r="D54" s="173" t="n">
        <f aca="false">C54/B54</f>
        <v>3.15951368130605</v>
      </c>
      <c r="E54" s="130" t="n">
        <v>58810.1</v>
      </c>
      <c r="F54" s="174" t="n">
        <f aca="false">E54/B54</f>
        <v>3.3806679696482</v>
      </c>
    </row>
    <row r="55" customFormat="false" ht="15" hidden="false" customHeight="true" outlineLevel="0" collapsed="false">
      <c r="A55" s="196" t="s">
        <v>167</v>
      </c>
      <c r="B55" s="196"/>
      <c r="C55" s="186"/>
      <c r="D55" s="177"/>
      <c r="E55" s="186"/>
      <c r="F55" s="178"/>
    </row>
    <row r="56" customFormat="false" ht="12.75" hidden="false" customHeight="true" outlineLevel="0" collapsed="false">
      <c r="A56" s="187" t="s">
        <v>168</v>
      </c>
      <c r="B56" s="78" t="n">
        <v>17202</v>
      </c>
      <c r="C56" s="130" t="n">
        <v>48978.4</v>
      </c>
      <c r="D56" s="173" t="n">
        <f aca="false">C56/B56</f>
        <v>2.84725031973026</v>
      </c>
      <c r="E56" s="130" t="n">
        <v>56471.8</v>
      </c>
      <c r="F56" s="180" t="n">
        <f aca="false">E56/B56</f>
        <v>3.28286245785374</v>
      </c>
    </row>
    <row r="57" customFormat="false" ht="12.75" hidden="false" customHeight="true" outlineLevel="0" collapsed="false">
      <c r="A57" s="187" t="s">
        <v>169</v>
      </c>
      <c r="B57" s="78" t="n">
        <v>17009</v>
      </c>
      <c r="C57" s="130" t="n">
        <v>62993.2</v>
      </c>
      <c r="D57" s="173" t="n">
        <f aca="false">C57/B57</f>
        <v>3.70352166500088</v>
      </c>
      <c r="E57" s="130" t="n">
        <v>64735.1</v>
      </c>
      <c r="F57" s="180" t="n">
        <f aca="false">E57/B57</f>
        <v>3.80593215356576</v>
      </c>
    </row>
    <row r="58" customFormat="false" ht="12.75" hidden="false" customHeight="false" outlineLevel="0" collapsed="false">
      <c r="A58" s="187" t="s">
        <v>170</v>
      </c>
      <c r="B58" s="78" t="n">
        <v>16430</v>
      </c>
      <c r="C58" s="130" t="n">
        <v>72386.3</v>
      </c>
      <c r="D58" s="173" t="n">
        <f aca="false">C58/B58</f>
        <v>4.40573950091296</v>
      </c>
      <c r="E58" s="130" t="n">
        <v>72671.9</v>
      </c>
      <c r="F58" s="180" t="n">
        <f aca="false">E58/B58</f>
        <v>4.42312233718807</v>
      </c>
    </row>
    <row r="59" customFormat="false" ht="12.75" hidden="false" customHeight="false" outlineLevel="0" collapsed="false">
      <c r="A59" s="187" t="s">
        <v>171</v>
      </c>
      <c r="B59" s="78" t="n">
        <v>16430</v>
      </c>
      <c r="C59" s="130" t="n">
        <v>57503.2</v>
      </c>
      <c r="D59" s="173" t="n">
        <f aca="false">C59/B59</f>
        <v>3.49989044430919</v>
      </c>
      <c r="E59" s="130" t="n">
        <v>76259.4</v>
      </c>
      <c r="F59" s="180" t="n">
        <f aca="false">E59/B59</f>
        <v>4.64147291539866</v>
      </c>
    </row>
    <row r="60" customFormat="false" ht="12.75" hidden="false" customHeight="false" outlineLevel="0" collapsed="false">
      <c r="A60" s="187" t="s">
        <v>172</v>
      </c>
      <c r="B60" s="78" t="n">
        <v>17202</v>
      </c>
      <c r="C60" s="130" t="n">
        <v>50463.7</v>
      </c>
      <c r="D60" s="173" t="n">
        <f aca="false">C60/B60</f>
        <v>2.933594930822</v>
      </c>
      <c r="E60" s="130" t="n">
        <v>64222.4</v>
      </c>
      <c r="F60" s="180" t="n">
        <f aca="false">E60/B60</f>
        <v>3.73342634577375</v>
      </c>
    </row>
    <row r="61" customFormat="false" ht="12.75" hidden="false" customHeight="false" outlineLevel="0" collapsed="false">
      <c r="A61" s="187" t="s">
        <v>173</v>
      </c>
      <c r="B61" s="78" t="n">
        <v>16817</v>
      </c>
      <c r="C61" s="130" t="n">
        <v>51906.8</v>
      </c>
      <c r="D61" s="173" t="n">
        <f aca="false">C61/B61</f>
        <v>3.0865671641791</v>
      </c>
      <c r="E61" s="130" t="n">
        <v>58851.1</v>
      </c>
      <c r="F61" s="174" t="n">
        <f aca="false">E61/B61</f>
        <v>3.49950050544092</v>
      </c>
    </row>
    <row r="62" customFormat="false" ht="12.75" hidden="false" customHeight="false" outlineLevel="0" collapsed="false">
      <c r="A62" s="187" t="s">
        <v>174</v>
      </c>
      <c r="B62" s="78" t="n">
        <v>17782</v>
      </c>
      <c r="C62" s="130" t="n">
        <v>49244.4</v>
      </c>
      <c r="D62" s="173" t="n">
        <f aca="false">C62/B62</f>
        <v>2.76933978180182</v>
      </c>
      <c r="E62" s="130" t="n">
        <v>64440.2</v>
      </c>
      <c r="F62" s="174" t="n">
        <f aca="false">E62/B62</f>
        <v>3.62390057361377</v>
      </c>
    </row>
    <row r="63" customFormat="false" ht="12.75" hidden="false" customHeight="false" outlineLevel="0" collapsed="false">
      <c r="A63" s="187" t="s">
        <v>175</v>
      </c>
      <c r="B63" s="78" t="n">
        <v>17202</v>
      </c>
      <c r="C63" s="130" t="n">
        <v>59817.2</v>
      </c>
      <c r="D63" s="173" t="n">
        <f aca="false">C63/B63</f>
        <v>3.47733984420416</v>
      </c>
      <c r="E63" s="130" t="n">
        <v>64176</v>
      </c>
      <c r="F63" s="174" t="n">
        <f aca="false">E63/B63</f>
        <v>3.73072898500174</v>
      </c>
    </row>
    <row r="64" customFormat="false" ht="12.75" hidden="false" customHeight="false" outlineLevel="0" collapsed="false">
      <c r="A64" s="187" t="s">
        <v>176</v>
      </c>
      <c r="B64" s="78" t="n">
        <v>18169</v>
      </c>
      <c r="C64" s="130" t="n">
        <v>62614.7</v>
      </c>
      <c r="D64" s="173" t="n">
        <f aca="false">C64/B64</f>
        <v>3.44623809785899</v>
      </c>
      <c r="E64" s="130" t="n">
        <v>67307.3</v>
      </c>
      <c r="F64" s="174" t="n">
        <f aca="false">E64/B64</f>
        <v>3.70451318179316</v>
      </c>
    </row>
    <row r="65" customFormat="false" ht="12.75" hidden="false" customHeight="false" outlineLevel="0" collapsed="false">
      <c r="A65" s="187" t="s">
        <v>177</v>
      </c>
      <c r="B65" s="78" t="n">
        <v>16817</v>
      </c>
      <c r="C65" s="130" t="n">
        <v>48222.9</v>
      </c>
      <c r="D65" s="173" t="n">
        <f aca="false">C65/B65</f>
        <v>2.86750906820479</v>
      </c>
      <c r="E65" s="130" t="n">
        <v>62963</v>
      </c>
      <c r="F65" s="174" t="n">
        <f aca="false">E65/B65</f>
        <v>3.74400903847297</v>
      </c>
    </row>
    <row r="66" customFormat="false" ht="12.75" hidden="false" customHeight="false" outlineLevel="0" collapsed="false">
      <c r="A66" s="187" t="s">
        <v>178</v>
      </c>
      <c r="B66" s="78" t="n">
        <v>16237</v>
      </c>
      <c r="C66" s="130" t="n">
        <v>64983</v>
      </c>
      <c r="D66" s="173" t="n">
        <f aca="false">C66/B66</f>
        <v>4.00215557061033</v>
      </c>
      <c r="E66" s="130" t="n">
        <v>55237.7</v>
      </c>
      <c r="F66" s="174" t="n">
        <f aca="false">E66/B66</f>
        <v>3.40196464864199</v>
      </c>
    </row>
    <row r="67" customFormat="false" ht="12.75" hidden="false" customHeight="false" outlineLevel="0" collapsed="false">
      <c r="A67" s="187" t="s">
        <v>179</v>
      </c>
      <c r="B67" s="78" t="n">
        <v>18169</v>
      </c>
      <c r="C67" s="130" t="n">
        <v>53553.5</v>
      </c>
      <c r="D67" s="173" t="n">
        <f aca="false">C67/B67</f>
        <v>2.94752050195388</v>
      </c>
      <c r="E67" s="130" t="n">
        <v>68391.3</v>
      </c>
      <c r="F67" s="174" t="n">
        <f aca="false">E67/B67</f>
        <v>3.7641752435467</v>
      </c>
    </row>
    <row r="68" customFormat="false" ht="12.75" hidden="false" customHeight="false" outlineLevel="0" collapsed="false">
      <c r="A68" s="187" t="s">
        <v>180</v>
      </c>
      <c r="B68" s="78" t="n">
        <v>16237</v>
      </c>
      <c r="C68" s="130" t="n">
        <v>53083.3</v>
      </c>
      <c r="D68" s="173" t="n">
        <f aca="false">C68/B68</f>
        <v>3.26928003941615</v>
      </c>
      <c r="E68" s="130" t="n">
        <v>55824</v>
      </c>
      <c r="F68" s="174" t="n">
        <f aca="false">E68/B68</f>
        <v>3.43807353575168</v>
      </c>
    </row>
    <row r="69" customFormat="false" ht="12.75" hidden="false" customHeight="false" outlineLevel="0" collapsed="false">
      <c r="A69" s="187" t="s">
        <v>181</v>
      </c>
      <c r="B69" s="78" t="n">
        <v>17202</v>
      </c>
      <c r="C69" s="130" t="n">
        <v>48866.5</v>
      </c>
      <c r="D69" s="173" t="n">
        <f aca="false">C69/B69</f>
        <v>2.84074526217882</v>
      </c>
      <c r="E69" s="130" t="n">
        <v>76759.7</v>
      </c>
      <c r="F69" s="174" t="n">
        <f aca="false">E69/B69</f>
        <v>4.46225438902453</v>
      </c>
    </row>
    <row r="70" customFormat="false" ht="15" hidden="false" customHeight="false" outlineLevel="0" collapsed="false">
      <c r="A70" s="185" t="s">
        <v>182</v>
      </c>
      <c r="B70" s="185"/>
      <c r="C70" s="186"/>
      <c r="D70" s="177"/>
      <c r="E70" s="186"/>
      <c r="F70" s="178"/>
    </row>
    <row r="71" customFormat="false" ht="12.75" hidden="false" customHeight="false" outlineLevel="0" collapsed="false">
      <c r="A71" s="187" t="s">
        <v>183</v>
      </c>
      <c r="B71" s="78" t="n">
        <v>18169</v>
      </c>
      <c r="C71" s="130" t="n">
        <v>45408</v>
      </c>
      <c r="D71" s="173" t="n">
        <f aca="false">C71/B71</f>
        <v>2.49920193736584</v>
      </c>
      <c r="E71" s="130" t="n">
        <v>57697.5</v>
      </c>
      <c r="F71" s="174" t="n">
        <f aca="false">E71/B71</f>
        <v>3.17560129891574</v>
      </c>
    </row>
    <row r="72" customFormat="false" ht="12.75" hidden="false" customHeight="false" outlineLevel="0" collapsed="false">
      <c r="A72" s="187" t="s">
        <v>184</v>
      </c>
      <c r="B72" s="78" t="n">
        <v>19136</v>
      </c>
      <c r="C72" s="130" t="n">
        <v>65853.8</v>
      </c>
      <c r="D72" s="173" t="n">
        <f aca="false">C72/B72</f>
        <v>3.44135660535117</v>
      </c>
      <c r="E72" s="130" t="n">
        <v>71955.9</v>
      </c>
      <c r="F72" s="174" t="n">
        <f aca="false">E72/B72</f>
        <v>3.76023724916388</v>
      </c>
    </row>
    <row r="73" customFormat="false" ht="12.75" hidden="false" customHeight="false" outlineLevel="0" collapsed="false">
      <c r="A73" s="187" t="s">
        <v>185</v>
      </c>
      <c r="B73" s="78" t="n">
        <v>19329</v>
      </c>
      <c r="C73" s="130" t="n">
        <v>58383.2</v>
      </c>
      <c r="D73" s="173" t="n">
        <f aca="false">C73/B73</f>
        <v>3.02049769775984</v>
      </c>
      <c r="E73" s="130" t="n">
        <v>62206.3</v>
      </c>
      <c r="F73" s="174" t="n">
        <f aca="false">E73/B73</f>
        <v>3.21828858192354</v>
      </c>
    </row>
    <row r="74" customFormat="false" ht="12.75" hidden="false" customHeight="false" outlineLevel="0" collapsed="false">
      <c r="A74" s="187" t="s">
        <v>186</v>
      </c>
      <c r="B74" s="78" t="n">
        <v>17782</v>
      </c>
      <c r="C74" s="130" t="n">
        <v>63188.3</v>
      </c>
      <c r="D74" s="173" t="n">
        <f aca="false">C74/B74</f>
        <v>3.55349791924418</v>
      </c>
      <c r="E74" s="130" t="n">
        <v>75233.6</v>
      </c>
      <c r="F74" s="174" t="n">
        <f aca="false">E74/B74</f>
        <v>4.23088516477337</v>
      </c>
    </row>
    <row r="75" customFormat="false" ht="15" hidden="false" customHeight="false" outlineLevel="0" collapsed="false">
      <c r="A75" s="185" t="s">
        <v>187</v>
      </c>
      <c r="B75" s="185"/>
      <c r="C75" s="186"/>
      <c r="D75" s="177"/>
      <c r="E75" s="186"/>
      <c r="F75" s="178"/>
    </row>
    <row r="76" customFormat="false" ht="12.75" hidden="false" customHeight="false" outlineLevel="0" collapsed="false">
      <c r="A76" s="187" t="s">
        <v>188</v>
      </c>
      <c r="B76" s="78" t="n">
        <v>18362</v>
      </c>
      <c r="C76" s="130" t="n">
        <v>31236.4</v>
      </c>
      <c r="D76" s="197" t="n">
        <f aca="false">C76/B76</f>
        <v>1.70114366626729</v>
      </c>
      <c r="E76" s="130" t="n">
        <v>48494.8</v>
      </c>
      <c r="F76" s="182" t="n">
        <f aca="false">E76/B76</f>
        <v>2.64104128090622</v>
      </c>
    </row>
    <row r="77" customFormat="false" ht="12.75" hidden="false" customHeight="false" outlineLevel="0" collapsed="false">
      <c r="A77" s="187" t="s">
        <v>189</v>
      </c>
      <c r="B77" s="78" t="n">
        <v>19522</v>
      </c>
      <c r="C77" s="130" t="n">
        <v>23607.6</v>
      </c>
      <c r="D77" s="194" t="n">
        <f aca="false">C77/B77</f>
        <v>1.20928183587747</v>
      </c>
      <c r="E77" s="130" t="n">
        <v>37801.5</v>
      </c>
      <c r="F77" s="191" t="n">
        <f aca="false">E77/B77</f>
        <v>1.93635385718676</v>
      </c>
    </row>
    <row r="78" customFormat="false" ht="12.75" hidden="false" customHeight="false" outlineLevel="0" collapsed="false">
      <c r="A78" s="187" t="s">
        <v>190</v>
      </c>
      <c r="B78" s="78" t="n">
        <v>19716</v>
      </c>
      <c r="C78" s="130" t="n">
        <v>57345.7</v>
      </c>
      <c r="D78" s="173" t="n">
        <f aca="false">C78/B78</f>
        <v>2.90858693446947</v>
      </c>
      <c r="E78" s="130" t="n">
        <v>52440</v>
      </c>
      <c r="F78" s="182" t="n">
        <f aca="false">E78/B78</f>
        <v>2.65976871576385</v>
      </c>
    </row>
    <row r="79" customFormat="false" ht="12.75" hidden="false" customHeight="false" outlineLevel="0" collapsed="false">
      <c r="A79" s="187" t="s">
        <v>191</v>
      </c>
      <c r="B79" s="78" t="n">
        <v>17202</v>
      </c>
      <c r="C79" s="130" t="n">
        <v>47864.2</v>
      </c>
      <c r="D79" s="173" t="n">
        <f aca="false">C79/B79</f>
        <v>2.78247878153703</v>
      </c>
      <c r="E79" s="130" t="n">
        <v>56588.8</v>
      </c>
      <c r="F79" s="174" t="n">
        <f aca="false">E79/B79</f>
        <v>3.289663992559</v>
      </c>
    </row>
    <row r="80" customFormat="false" ht="12.75" hidden="false" customHeight="false" outlineLevel="0" collapsed="false">
      <c r="A80" s="187" t="s">
        <v>192</v>
      </c>
      <c r="B80" s="78" t="n">
        <v>21456</v>
      </c>
      <c r="C80" s="130" t="n">
        <v>56723.6</v>
      </c>
      <c r="D80" s="173" t="n">
        <f aca="false">C80/B80</f>
        <v>2.64371737509321</v>
      </c>
      <c r="E80" s="130" t="n">
        <v>64905.4</v>
      </c>
      <c r="F80" s="174" t="n">
        <f aca="false">E80/B80</f>
        <v>3.02504660700969</v>
      </c>
    </row>
    <row r="81" customFormat="false" ht="12.75" hidden="false" customHeight="false" outlineLevel="0" collapsed="false">
      <c r="A81" s="187" t="s">
        <v>193</v>
      </c>
      <c r="B81" s="78" t="n">
        <v>20489</v>
      </c>
      <c r="C81" s="130" t="n">
        <v>70079</v>
      </c>
      <c r="D81" s="173" t="n">
        <f aca="false">C81/B81</f>
        <v>3.42032310020011</v>
      </c>
      <c r="E81" s="130" t="n">
        <v>63580.6</v>
      </c>
      <c r="F81" s="174" t="n">
        <f aca="false">E81/B81</f>
        <v>3.10315779198594</v>
      </c>
    </row>
    <row r="82" customFormat="false" ht="12.75" hidden="false" customHeight="false" outlineLevel="0" collapsed="false">
      <c r="A82" s="187" t="s">
        <v>194</v>
      </c>
      <c r="B82" s="78" t="n">
        <v>17589</v>
      </c>
      <c r="C82" s="130" t="n">
        <v>60916.3</v>
      </c>
      <c r="D82" s="173" t="n">
        <f aca="false">C82/B82</f>
        <v>3.46331798283018</v>
      </c>
      <c r="E82" s="130" t="n">
        <v>70525.1</v>
      </c>
      <c r="F82" s="174" t="n">
        <f aca="false">E82/B82</f>
        <v>4.0096139632725</v>
      </c>
    </row>
    <row r="83" customFormat="false" ht="12.75" hidden="false" customHeight="false" outlineLevel="0" collapsed="false">
      <c r="A83" s="187" t="s">
        <v>195</v>
      </c>
      <c r="B83" s="78" t="n">
        <v>18942</v>
      </c>
      <c r="C83" s="130" t="n">
        <v>61635.3</v>
      </c>
      <c r="D83" s="173" t="n">
        <f aca="false">C83/B83</f>
        <v>3.2538961038961</v>
      </c>
      <c r="E83" s="130" t="n">
        <v>70358.4</v>
      </c>
      <c r="F83" s="174" t="n">
        <f aca="false">E83/B83</f>
        <v>3.71441241685144</v>
      </c>
    </row>
    <row r="84" customFormat="false" ht="12.75" hidden="false" customHeight="false" outlineLevel="0" collapsed="false">
      <c r="A84" s="187" t="s">
        <v>196</v>
      </c>
      <c r="B84" s="78" t="n">
        <v>16816</v>
      </c>
      <c r="C84" s="130" t="n">
        <v>53343.5</v>
      </c>
      <c r="D84" s="173" t="n">
        <f aca="false">C84/B84</f>
        <v>3.17218720266413</v>
      </c>
      <c r="E84" s="130" t="n">
        <v>66001.9</v>
      </c>
      <c r="F84" s="174" t="n">
        <f aca="false">E84/B84</f>
        <v>3.92494647954329</v>
      </c>
    </row>
    <row r="85" customFormat="false" ht="12.75" hidden="false" customHeight="false" outlineLevel="0" collapsed="false">
      <c r="A85" s="187" t="s">
        <v>197</v>
      </c>
      <c r="B85" s="78" t="n">
        <v>18942</v>
      </c>
      <c r="C85" s="130" t="n">
        <v>60678.8</v>
      </c>
      <c r="D85" s="173" t="n">
        <f aca="false">C85/B85</f>
        <v>3.20339985218034</v>
      </c>
      <c r="E85" s="130" t="n">
        <v>63195.9</v>
      </c>
      <c r="F85" s="174" t="n">
        <f aca="false">E85/B85</f>
        <v>3.33628444726006</v>
      </c>
    </row>
    <row r="86" customFormat="false" ht="15" hidden="false" customHeight="false" outlineLevel="0" collapsed="false">
      <c r="A86" s="185" t="s">
        <v>198</v>
      </c>
      <c r="B86" s="185"/>
      <c r="C86" s="186"/>
      <c r="D86" s="177"/>
      <c r="E86" s="186"/>
      <c r="F86" s="178"/>
    </row>
    <row r="87" customFormat="false" ht="12.75" hidden="false" customHeight="false" outlineLevel="0" collapsed="false">
      <c r="A87" s="187" t="s">
        <v>199</v>
      </c>
      <c r="B87" s="78" t="n">
        <v>21069</v>
      </c>
      <c r="C87" s="130" t="n">
        <v>49835.3</v>
      </c>
      <c r="D87" s="173" t="n">
        <f aca="false">C87/B87</f>
        <v>2.3653376999383</v>
      </c>
      <c r="E87" s="130" t="n">
        <v>54305.6</v>
      </c>
      <c r="F87" s="182" t="n">
        <f aca="false">E87/B87</f>
        <v>2.5775119844321</v>
      </c>
    </row>
    <row r="88" customFormat="false" ht="12.75" hidden="false" customHeight="true" outlineLevel="0" collapsed="false">
      <c r="A88" s="187" t="s">
        <v>200</v>
      </c>
      <c r="B88" s="78" t="n">
        <v>29187</v>
      </c>
      <c r="C88" s="130" t="n">
        <v>65541.3</v>
      </c>
      <c r="D88" s="173" t="n">
        <f aca="false">C88/B88</f>
        <v>2.24556480624936</v>
      </c>
      <c r="E88" s="130" t="n">
        <v>65678.1</v>
      </c>
      <c r="F88" s="182" t="n">
        <f aca="false">E88/B88</f>
        <v>2.25025182444239</v>
      </c>
    </row>
    <row r="89" customFormat="false" ht="12.75" hidden="false" customHeight="false" outlineLevel="0" collapsed="false">
      <c r="A89" s="187" t="s">
        <v>201</v>
      </c>
      <c r="B89" s="78" t="n">
        <v>22615</v>
      </c>
      <c r="C89" s="130" t="n">
        <v>32479</v>
      </c>
      <c r="D89" s="194" t="n">
        <f aca="false">C89/B89</f>
        <v>1.43617068317488</v>
      </c>
      <c r="E89" s="130" t="n">
        <v>46454</v>
      </c>
      <c r="F89" s="182" t="n">
        <f aca="false">E89/B89</f>
        <v>2.05412336944506</v>
      </c>
    </row>
    <row r="90" customFormat="false" ht="12.75" hidden="false" customHeight="false" outlineLevel="0" collapsed="false">
      <c r="A90" s="187" t="s">
        <v>202</v>
      </c>
      <c r="B90" s="78" t="n">
        <v>34019</v>
      </c>
      <c r="C90" s="130" t="n">
        <v>92808</v>
      </c>
      <c r="D90" s="173" t="n">
        <f aca="false">C90/B90</f>
        <v>2.72812251976836</v>
      </c>
      <c r="E90" s="130" t="n">
        <v>183361.9</v>
      </c>
      <c r="F90" s="174" t="n">
        <f aca="false">E90/B90</f>
        <v>5.38998500837767</v>
      </c>
    </row>
    <row r="91" customFormat="false" ht="12.75" hidden="false" customHeight="false" outlineLevel="0" collapsed="false">
      <c r="A91" s="187" t="s">
        <v>203</v>
      </c>
      <c r="B91" s="78" t="n">
        <v>23001</v>
      </c>
      <c r="C91" s="130" t="n">
        <v>73573.6</v>
      </c>
      <c r="D91" s="173" t="n">
        <f aca="false">C91/B91</f>
        <v>3.19871309943046</v>
      </c>
      <c r="E91" s="130" t="n">
        <v>77497.7</v>
      </c>
      <c r="F91" s="174" t="n">
        <f aca="false">E91/B91</f>
        <v>3.36931872527281</v>
      </c>
    </row>
    <row r="92" customFormat="false" ht="12.75" hidden="false" customHeight="false" outlineLevel="0" collapsed="false">
      <c r="A92" s="187" t="s">
        <v>204</v>
      </c>
      <c r="B92" s="78" t="n">
        <v>23581</v>
      </c>
      <c r="C92" s="130" t="n">
        <v>51590.5</v>
      </c>
      <c r="D92" s="173" t="n">
        <f aca="false">C92/B92</f>
        <v>2.18779949959713</v>
      </c>
      <c r="E92" s="130" t="n">
        <v>38642.1</v>
      </c>
      <c r="F92" s="191" t="n">
        <f aca="false">E92/B92</f>
        <v>1.63869640812519</v>
      </c>
    </row>
    <row r="93" customFormat="false" ht="12.75" hidden="false" customHeight="false" outlineLevel="0" collapsed="false">
      <c r="A93" s="187" t="s">
        <v>205</v>
      </c>
      <c r="B93" s="78" t="n">
        <v>22228</v>
      </c>
      <c r="C93" s="130" t="n">
        <v>53287.7</v>
      </c>
      <c r="D93" s="173" t="n">
        <f aca="false">C93/B93</f>
        <v>2.39732319596905</v>
      </c>
      <c r="E93" s="130" t="n">
        <v>76270.7</v>
      </c>
      <c r="F93" s="180" t="n">
        <f aca="false">E93/B93</f>
        <v>3.43128936476516</v>
      </c>
    </row>
    <row r="94" customFormat="false" ht="12.75" hidden="false" customHeight="false" outlineLevel="0" collapsed="false">
      <c r="A94" s="187" t="s">
        <v>206</v>
      </c>
      <c r="B94" s="78" t="n">
        <v>33632</v>
      </c>
      <c r="C94" s="130" t="n">
        <v>59033</v>
      </c>
      <c r="D94" s="197" t="n">
        <f aca="false">C94/B94</f>
        <v>1.75526284490961</v>
      </c>
      <c r="E94" s="130" t="n">
        <v>150224.6</v>
      </c>
      <c r="F94" s="180" t="n">
        <f aca="false">E94/B94</f>
        <v>4.4667162226451</v>
      </c>
    </row>
    <row r="95" customFormat="false" ht="12.75" hidden="false" customHeight="false" outlineLevel="0" collapsed="false">
      <c r="A95" s="187" t="s">
        <v>207</v>
      </c>
      <c r="B95" s="78" t="n">
        <v>26288</v>
      </c>
      <c r="C95" s="130" t="n">
        <v>112372.7</v>
      </c>
      <c r="D95" s="173" t="n">
        <f aca="false">C95/B95</f>
        <v>4.27467665855143</v>
      </c>
      <c r="E95" s="130" t="n">
        <v>113887.6</v>
      </c>
      <c r="F95" s="180" t="n">
        <f aca="false">E95/B95</f>
        <v>4.33230371272063</v>
      </c>
    </row>
    <row r="96" customFormat="false" ht="12.75" hidden="false" customHeight="false" outlineLevel="0" collapsed="false">
      <c r="A96" s="198" t="s">
        <v>208</v>
      </c>
      <c r="B96" s="78" t="n">
        <v>24161</v>
      </c>
      <c r="C96" s="130" t="n">
        <v>37893.6</v>
      </c>
      <c r="D96" s="197" t="n">
        <f aca="false">C96/B96</f>
        <v>1.56837879226853</v>
      </c>
      <c r="E96" s="130" t="n">
        <v>45334.3</v>
      </c>
      <c r="F96" s="191" t="n">
        <f aca="false">E96/B96</f>
        <v>1.8763420388229</v>
      </c>
    </row>
    <row r="97" customFormat="false" ht="12.75" hidden="false" customHeight="false" outlineLevel="0" collapsed="false">
      <c r="A97" s="198" t="s">
        <v>209</v>
      </c>
      <c r="B97" s="78" t="n">
        <v>50448</v>
      </c>
      <c r="C97" s="130" t="n">
        <v>124043.6</v>
      </c>
      <c r="D97" s="173" t="n">
        <f aca="false">C97/B97</f>
        <v>2.45884078655249</v>
      </c>
      <c r="E97" s="130" t="n">
        <v>112072.6</v>
      </c>
      <c r="F97" s="182" t="n">
        <f aca="false">E97/B97</f>
        <v>2.22154693942277</v>
      </c>
    </row>
    <row r="99" customFormat="false" ht="12.75" hidden="false" customHeight="false" outlineLevel="0" collapsed="false">
      <c r="A99" s="199" t="s">
        <v>234</v>
      </c>
      <c r="B99" s="200"/>
      <c r="C99" s="201"/>
      <c r="D99" s="200"/>
      <c r="E99" s="0"/>
      <c r="F99" s="0"/>
    </row>
    <row r="100" customFormat="false" ht="12.75" hidden="false" customHeight="false" outlineLevel="0" collapsed="false">
      <c r="A100" s="202" t="s">
        <v>235</v>
      </c>
      <c r="C100" s="203" t="s">
        <v>236</v>
      </c>
      <c r="E100" s="0"/>
      <c r="F100" s="0"/>
    </row>
    <row r="101" customFormat="false" ht="12.75" hidden="false" customHeight="false" outlineLevel="0" collapsed="false">
      <c r="A101" s="204" t="s">
        <v>237</v>
      </c>
      <c r="C101" s="205" t="s">
        <v>238</v>
      </c>
      <c r="E101" s="0"/>
      <c r="F101" s="0"/>
    </row>
    <row r="102" customFormat="false" ht="12.75" hidden="false" customHeight="false" outlineLevel="0" collapsed="false">
      <c r="A102" s="206" t="s">
        <v>239</v>
      </c>
      <c r="C102" s="207" t="s">
        <v>240</v>
      </c>
      <c r="D102" s="208"/>
      <c r="E102" s="0"/>
      <c r="F102" s="0"/>
    </row>
    <row r="103" customFormat="false" ht="12.75" hidden="false" customHeight="false" outlineLevel="0" collapsed="false">
      <c r="A103" s="209" t="s">
        <v>241</v>
      </c>
      <c r="C103" s="210" t="s">
        <v>242</v>
      </c>
      <c r="D103" s="211"/>
      <c r="E103" s="0"/>
      <c r="F103" s="0"/>
    </row>
    <row r="104" customFormat="false" ht="12.75" hidden="false" customHeight="false" outlineLevel="0" collapsed="false">
      <c r="A104" s="212" t="s">
        <v>243</v>
      </c>
      <c r="C104" s="213" t="s">
        <v>243</v>
      </c>
      <c r="D104" s="214"/>
    </row>
  </sheetData>
  <mergeCells count="17">
    <mergeCell ref="A1:F1"/>
    <mergeCell ref="A2:F2"/>
    <mergeCell ref="A3:F3"/>
    <mergeCell ref="A4:A6"/>
    <mergeCell ref="B4:B6"/>
    <mergeCell ref="C4:C6"/>
    <mergeCell ref="D4:D6"/>
    <mergeCell ref="E4:E6"/>
    <mergeCell ref="F4:F6"/>
    <mergeCell ref="A8:B8"/>
    <mergeCell ref="A27:B27"/>
    <mergeCell ref="A38:B38"/>
    <mergeCell ref="A47:C47"/>
    <mergeCell ref="A55:B55"/>
    <mergeCell ref="A70:B70"/>
    <mergeCell ref="A75:B75"/>
    <mergeCell ref="A86:B86"/>
  </mergeCells>
  <printOptions headings="false" gridLines="false" gridLinesSet="true" horizontalCentered="false" verticalCentered="false"/>
  <pageMargins left="0.945138888888889" right="0.511805555555556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0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36.14"/>
    <col collapsed="false" customWidth="true" hidden="false" outlineLevel="0" max="2" min="2" style="215" width="15.28"/>
    <col collapsed="false" customWidth="true" hidden="false" outlineLevel="0" max="3" min="3" style="216" width="10.85"/>
    <col collapsed="false" customWidth="true" hidden="false" outlineLevel="0" max="4" min="4" style="217" width="10.85"/>
    <col collapsed="false" customWidth="true" hidden="false" outlineLevel="0" max="5" min="5" style="217" width="11.42"/>
    <col collapsed="false" customWidth="true" hidden="false" outlineLevel="0" max="6" min="6" style="217" width="12.42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2" customFormat="false" ht="23.25" hidden="false" customHeight="true" outlineLevel="0" collapsed="false">
      <c r="A2" s="218" t="s">
        <v>244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53.25" hidden="false" customHeight="true" outlineLevel="0" collapsed="false">
      <c r="A3" s="219"/>
      <c r="B3" s="220" t="s">
        <v>245</v>
      </c>
      <c r="C3" s="221" t="s">
        <v>246</v>
      </c>
      <c r="D3" s="221"/>
      <c r="E3" s="220" t="s">
        <v>115</v>
      </c>
      <c r="F3" s="220"/>
      <c r="G3" s="221" t="s">
        <v>53</v>
      </c>
      <c r="H3" s="221"/>
      <c r="I3" s="220" t="s">
        <v>115</v>
      </c>
      <c r="J3" s="220"/>
    </row>
    <row r="4" customFormat="false" ht="64.5" hidden="false" customHeight="true" outlineLevel="0" collapsed="false">
      <c r="A4" s="219"/>
      <c r="B4" s="220"/>
      <c r="C4" s="221" t="s">
        <v>36</v>
      </c>
      <c r="D4" s="221" t="s">
        <v>13</v>
      </c>
      <c r="E4" s="221" t="s">
        <v>117</v>
      </c>
      <c r="F4" s="222" t="s">
        <v>118</v>
      </c>
      <c r="G4" s="221" t="s">
        <v>36</v>
      </c>
      <c r="H4" s="221" t="s">
        <v>13</v>
      </c>
      <c r="I4" s="221" t="s">
        <v>117</v>
      </c>
      <c r="J4" s="222" t="s">
        <v>118</v>
      </c>
    </row>
    <row r="5" customFormat="false" ht="13.15" hidden="false" customHeight="true" outlineLevel="0" collapsed="false">
      <c r="A5" s="122" t="s">
        <v>247</v>
      </c>
      <c r="B5" s="123" t="n">
        <v>92305.2</v>
      </c>
      <c r="C5" s="123" t="n">
        <v>61413.2</v>
      </c>
      <c r="D5" s="123" t="n">
        <v>51553.2</v>
      </c>
      <c r="E5" s="124" t="n">
        <f aca="false">C5/D5*100</f>
        <v>119.125873854581</v>
      </c>
      <c r="F5" s="125" t="n">
        <f aca="false">C5/$B5*100</f>
        <v>66.5327630512691</v>
      </c>
      <c r="G5" s="123" t="n">
        <v>66472.8</v>
      </c>
      <c r="H5" s="123" t="n">
        <v>56380.1</v>
      </c>
      <c r="I5" s="124" t="n">
        <f aca="false">G5/H5*100</f>
        <v>117.901174350524</v>
      </c>
      <c r="J5" s="126" t="n">
        <f aca="false">G5/$B5*100</f>
        <v>72.0141443818983</v>
      </c>
    </row>
    <row r="6" s="223" customFormat="true" ht="13.15" hidden="false" customHeight="true" outlineLevel="0" collapsed="false">
      <c r="A6" s="127" t="s">
        <v>120</v>
      </c>
      <c r="B6" s="123" t="n">
        <v>117113.6</v>
      </c>
      <c r="C6" s="123" t="n">
        <v>70364.6</v>
      </c>
      <c r="D6" s="123" t="n">
        <v>59757</v>
      </c>
      <c r="E6" s="128" t="n">
        <f aca="false">C6/D6*100</f>
        <v>117.751225797815</v>
      </c>
      <c r="F6" s="125" t="n">
        <f aca="false">C6/B6*100</f>
        <v>60.0823473960326</v>
      </c>
      <c r="G6" s="123" t="n">
        <v>69453.7</v>
      </c>
      <c r="H6" s="123" t="n">
        <v>59008.7</v>
      </c>
      <c r="I6" s="128" t="n">
        <f aca="false">G6/H6*100</f>
        <v>117.700779715533</v>
      </c>
      <c r="J6" s="126" t="n">
        <f aca="false">G6/$B6*100</f>
        <v>59.3045555768075</v>
      </c>
    </row>
    <row r="7" s="223" customFormat="true" ht="26.45" hidden="false" customHeight="true" outlineLevel="0" collapsed="false">
      <c r="A7" s="224" t="s">
        <v>139</v>
      </c>
      <c r="B7" s="123" t="n">
        <v>98384.8</v>
      </c>
      <c r="C7" s="123" t="n">
        <v>74110.7</v>
      </c>
      <c r="D7" s="123" t="n">
        <v>59772.8</v>
      </c>
      <c r="E7" s="128" t="n">
        <f aca="false">C7/D7*100</f>
        <v>123.987332030623</v>
      </c>
      <c r="F7" s="125" t="n">
        <f aca="false">C7/B7*100</f>
        <v>75.3273879704995</v>
      </c>
      <c r="G7" s="123" t="n">
        <v>88276.8</v>
      </c>
      <c r="H7" s="123" t="n">
        <v>73986.8</v>
      </c>
      <c r="I7" s="128" t="n">
        <f aca="false">G7/H7*100</f>
        <v>119.314256056486</v>
      </c>
      <c r="J7" s="126" t="n">
        <f aca="false">G7/$B7*100</f>
        <v>89.726055244306</v>
      </c>
    </row>
    <row r="8" s="223" customFormat="true" ht="13.15" hidden="false" customHeight="true" outlineLevel="0" collapsed="false">
      <c r="A8" s="225" t="s">
        <v>150</v>
      </c>
      <c r="B8" s="123" t="n">
        <v>64425.6</v>
      </c>
      <c r="C8" s="123" t="n">
        <v>56728.4</v>
      </c>
      <c r="D8" s="123" t="n">
        <v>47998.2</v>
      </c>
      <c r="E8" s="128" t="n">
        <f aca="false">C8/D8*100</f>
        <v>118.188598739119</v>
      </c>
      <c r="F8" s="125" t="n">
        <f aca="false">C8/B8*100</f>
        <v>88.0525753737645</v>
      </c>
      <c r="G8" s="123" t="n">
        <v>55246.4</v>
      </c>
      <c r="H8" s="123" t="n">
        <v>46731.7</v>
      </c>
      <c r="I8" s="128" t="n">
        <f aca="false">G8/H8*100</f>
        <v>118.220394293381</v>
      </c>
      <c r="J8" s="126" t="n">
        <f aca="false">G8/$B8*100</f>
        <v>85.7522475537675</v>
      </c>
    </row>
    <row r="9" s="223" customFormat="true" ht="26.45" hidden="false" customHeight="true" outlineLevel="0" collapsed="false">
      <c r="A9" s="224" t="s">
        <v>159</v>
      </c>
      <c r="B9" s="123" t="n">
        <v>50814.8</v>
      </c>
      <c r="C9" s="123" t="n">
        <v>50410.1</v>
      </c>
      <c r="D9" s="123" t="n">
        <v>42050.3</v>
      </c>
      <c r="E9" s="128" t="n">
        <f aca="false">C9/D9*100</f>
        <v>119.880476476981</v>
      </c>
      <c r="F9" s="125" t="n">
        <f aca="false">C9/B9*100</f>
        <v>99.2035784850083</v>
      </c>
      <c r="G9" s="123" t="n">
        <v>48968.3</v>
      </c>
      <c r="H9" s="123" t="n">
        <v>40702</v>
      </c>
      <c r="I9" s="128" t="n">
        <f aca="false">G9/H9*100</f>
        <v>120.309321409267</v>
      </c>
      <c r="J9" s="126" t="n">
        <f aca="false">G9/$B9*100</f>
        <v>96.366216141754</v>
      </c>
    </row>
    <row r="10" s="223" customFormat="true" ht="13.15" hidden="false" customHeight="true" outlineLevel="0" collapsed="false">
      <c r="A10" s="225" t="s">
        <v>167</v>
      </c>
      <c r="B10" s="123" t="n">
        <v>70455.4</v>
      </c>
      <c r="C10" s="123" t="n">
        <v>56206.8</v>
      </c>
      <c r="D10" s="123" t="n">
        <v>46524.4</v>
      </c>
      <c r="E10" s="128" t="n">
        <f aca="false">C10/D10*100</f>
        <v>120.811445177154</v>
      </c>
      <c r="F10" s="125" t="n">
        <f aca="false">C10/B10*100</f>
        <v>79.7764259375435</v>
      </c>
      <c r="G10" s="123" t="n">
        <v>55312.2</v>
      </c>
      <c r="H10" s="123" t="n">
        <v>45823.8</v>
      </c>
      <c r="I10" s="128" t="n">
        <f aca="false">G10/H10*100</f>
        <v>120.706270540636</v>
      </c>
      <c r="J10" s="126" t="n">
        <f aca="false">G10/$B10*100</f>
        <v>78.5066864995444</v>
      </c>
    </row>
    <row r="11" s="223" customFormat="true" ht="13.35" hidden="false" customHeight="true" outlineLevel="0" collapsed="false">
      <c r="A11" s="225" t="s">
        <v>182</v>
      </c>
      <c r="B11" s="123" t="n">
        <v>94930.9</v>
      </c>
      <c r="C11" s="123" t="n">
        <v>60609</v>
      </c>
      <c r="D11" s="123" t="n">
        <v>49925.5</v>
      </c>
      <c r="E11" s="128" t="n">
        <f aca="false">C11/D11*100</f>
        <v>121.398884337663</v>
      </c>
      <c r="F11" s="125" t="n">
        <f aca="false">C11/B11*100</f>
        <v>63.8453864863812</v>
      </c>
      <c r="G11" s="123" t="n">
        <v>59575.3</v>
      </c>
      <c r="H11" s="123" t="n">
        <v>48889.3</v>
      </c>
      <c r="I11" s="128" t="n">
        <f aca="false">G11/H11*100</f>
        <v>121.857543470657</v>
      </c>
      <c r="J11" s="126" t="n">
        <f aca="false">G11/$B11*100</f>
        <v>62.7564891937188</v>
      </c>
    </row>
    <row r="12" s="223" customFormat="true" ht="13.15" hidden="false" customHeight="true" outlineLevel="0" collapsed="false">
      <c r="A12" s="226" t="s">
        <v>187</v>
      </c>
      <c r="B12" s="123" t="n">
        <v>80174.2</v>
      </c>
      <c r="C12" s="123" t="n">
        <v>55371</v>
      </c>
      <c r="D12" s="123" t="n">
        <v>45685.1</v>
      </c>
      <c r="E12" s="128" t="n">
        <f aca="false">C12/D12*100</f>
        <v>121.201442045656</v>
      </c>
      <c r="F12" s="125" t="n">
        <f aca="false">C12/B12*100</f>
        <v>69.0633645237495</v>
      </c>
      <c r="G12" s="123" t="n">
        <v>61276.3</v>
      </c>
      <c r="H12" s="123" t="n">
        <v>51523.4</v>
      </c>
      <c r="I12" s="128" t="n">
        <f aca="false">G12/H12*100</f>
        <v>118.929069121991</v>
      </c>
      <c r="J12" s="126" t="n">
        <f aca="false">G12/$B12*100</f>
        <v>76.4289509592862</v>
      </c>
    </row>
    <row r="13" s="223" customFormat="true" ht="26.1" hidden="false" customHeight="true" outlineLevel="0" collapsed="false">
      <c r="A13" s="224" t="s">
        <v>198</v>
      </c>
      <c r="B13" s="123" t="n">
        <v>102916.9</v>
      </c>
      <c r="C13" s="123" t="n">
        <v>67819.4</v>
      </c>
      <c r="D13" s="123" t="n">
        <v>65401.7</v>
      </c>
      <c r="E13" s="128" t="n">
        <f aca="false">C13/D13*100</f>
        <v>103.69669289942</v>
      </c>
      <c r="F13" s="125" t="n">
        <f aca="false">C13/B13*100</f>
        <v>65.8972433098937</v>
      </c>
      <c r="G13" s="123" t="n">
        <v>118130.6</v>
      </c>
      <c r="H13" s="123" t="n">
        <v>107381.2</v>
      </c>
      <c r="I13" s="128" t="n">
        <f aca="false">G13/H13*100</f>
        <v>110.010504632096</v>
      </c>
      <c r="J13" s="126" t="n">
        <f aca="false">G13/$B13*100</f>
        <v>114.782508995121</v>
      </c>
    </row>
    <row r="14" s="229" customFormat="true" ht="39.75" hidden="false" customHeight="true" outlineLevel="0" collapsed="false">
      <c r="A14" s="227" t="s">
        <v>244</v>
      </c>
      <c r="B14" s="227"/>
      <c r="C14" s="227"/>
      <c r="D14" s="227"/>
      <c r="E14" s="227"/>
      <c r="F14" s="227"/>
      <c r="G14" s="228"/>
      <c r="H14" s="228"/>
      <c r="I14" s="228"/>
      <c r="J14" s="228"/>
    </row>
    <row r="15" s="216" customFormat="true" ht="51.75" hidden="false" customHeight="true" outlineLevel="0" collapsed="false">
      <c r="A15" s="220"/>
      <c r="B15" s="220" t="s">
        <v>245</v>
      </c>
      <c r="C15" s="58" t="s">
        <v>246</v>
      </c>
      <c r="D15" s="58"/>
      <c r="E15" s="220" t="s">
        <v>115</v>
      </c>
      <c r="F15" s="220"/>
    </row>
    <row r="16" s="216" customFormat="true" ht="63" hidden="false" customHeight="true" outlineLevel="0" collapsed="false">
      <c r="A16" s="220"/>
      <c r="B16" s="220"/>
      <c r="C16" s="33" t="s">
        <v>36</v>
      </c>
      <c r="D16" s="221" t="s">
        <v>13</v>
      </c>
      <c r="E16" s="221" t="s">
        <v>117</v>
      </c>
      <c r="F16" s="220" t="s">
        <v>118</v>
      </c>
    </row>
    <row r="17" s="216" customFormat="true" ht="32.1" hidden="false" customHeight="true" outlineLevel="0" collapsed="false">
      <c r="A17" s="230" t="s">
        <v>198</v>
      </c>
      <c r="B17" s="231" t="n">
        <f aca="false">B13</f>
        <v>102916.9</v>
      </c>
      <c r="C17" s="232" t="n">
        <f aca="false">C13</f>
        <v>67819.4</v>
      </c>
      <c r="D17" s="231" t="n">
        <f aca="false">D13</f>
        <v>65401.7</v>
      </c>
      <c r="E17" s="233" t="n">
        <f aca="false">C17/D17*100</f>
        <v>103.69669289942</v>
      </c>
      <c r="F17" s="234" t="n">
        <f aca="false">C17/$B17*100</f>
        <v>65.8972433098937</v>
      </c>
    </row>
    <row r="18" s="216" customFormat="true" ht="15.95" hidden="false" customHeight="true" outlineLevel="0" collapsed="false">
      <c r="A18" s="235" t="s">
        <v>139</v>
      </c>
      <c r="B18" s="231" t="n">
        <f aca="false">B7</f>
        <v>98384.8</v>
      </c>
      <c r="C18" s="232" t="n">
        <f aca="false">C7</f>
        <v>74110.7</v>
      </c>
      <c r="D18" s="231" t="n">
        <f aca="false">D7</f>
        <v>59772.8</v>
      </c>
      <c r="E18" s="233" t="n">
        <f aca="false">C18/D18*100</f>
        <v>123.987332030623</v>
      </c>
      <c r="F18" s="234" t="n">
        <f aca="false">C18/$B18*100</f>
        <v>75.3273879704995</v>
      </c>
    </row>
    <row r="19" s="216" customFormat="true" ht="32.1" hidden="false" customHeight="true" outlineLevel="0" collapsed="false">
      <c r="A19" s="236" t="s">
        <v>120</v>
      </c>
      <c r="B19" s="231" t="n">
        <f aca="false">B6</f>
        <v>117113.6</v>
      </c>
      <c r="C19" s="232" t="n">
        <f aca="false">C6</f>
        <v>70364.6</v>
      </c>
      <c r="D19" s="231" t="n">
        <f aca="false">D6</f>
        <v>59757</v>
      </c>
      <c r="E19" s="233" t="n">
        <f aca="false">C19/D19*100</f>
        <v>117.751225797815</v>
      </c>
      <c r="F19" s="234" t="n">
        <f aca="false">C19/$B19*100</f>
        <v>60.0823473960326</v>
      </c>
    </row>
    <row r="20" s="216" customFormat="true" ht="15.95" hidden="false" customHeight="true" outlineLevel="0" collapsed="false">
      <c r="A20" s="237" t="s">
        <v>247</v>
      </c>
      <c r="B20" s="232" t="n">
        <f aca="false">B5</f>
        <v>92305.2</v>
      </c>
      <c r="C20" s="232" t="n">
        <f aca="false">C5</f>
        <v>61413.2</v>
      </c>
      <c r="D20" s="232" t="n">
        <f aca="false">D5</f>
        <v>51553.2</v>
      </c>
      <c r="E20" s="238" t="n">
        <f aca="false">C20/D20*100</f>
        <v>119.125873854581</v>
      </c>
      <c r="F20" s="239" t="n">
        <f aca="false">C20/$B20*100</f>
        <v>66.5327630512691</v>
      </c>
    </row>
    <row r="21" s="216" customFormat="true" ht="15.95" hidden="false" customHeight="true" outlineLevel="0" collapsed="false">
      <c r="A21" s="230" t="s">
        <v>182</v>
      </c>
      <c r="B21" s="231" t="n">
        <f aca="false">B11</f>
        <v>94930.9</v>
      </c>
      <c r="C21" s="232" t="n">
        <f aca="false">C11</f>
        <v>60609</v>
      </c>
      <c r="D21" s="231" t="n">
        <f aca="false">D11</f>
        <v>49925.5</v>
      </c>
      <c r="E21" s="233" t="n">
        <f aca="false">C21/D21*100</f>
        <v>121.398884337663</v>
      </c>
      <c r="F21" s="234" t="n">
        <f aca="false">C21/$B21*100</f>
        <v>63.8453864863812</v>
      </c>
    </row>
    <row r="22" s="216" customFormat="true" ht="15.95" hidden="false" customHeight="true" outlineLevel="0" collapsed="false">
      <c r="A22" s="240" t="s">
        <v>150</v>
      </c>
      <c r="B22" s="231" t="n">
        <f aca="false">B8</f>
        <v>64425.6</v>
      </c>
      <c r="C22" s="232" t="n">
        <f aca="false">C8</f>
        <v>56728.4</v>
      </c>
      <c r="D22" s="231" t="n">
        <f aca="false">D8</f>
        <v>47998.2</v>
      </c>
      <c r="E22" s="233" t="n">
        <f aca="false">C22/D22*100</f>
        <v>118.188598739119</v>
      </c>
      <c r="F22" s="234" t="n">
        <f aca="false">C22/$B22*100</f>
        <v>88.0525753737645</v>
      </c>
    </row>
    <row r="23" s="216" customFormat="true" ht="15.95" hidden="false" customHeight="true" outlineLevel="0" collapsed="false">
      <c r="A23" s="241" t="s">
        <v>167</v>
      </c>
      <c r="B23" s="231" t="n">
        <f aca="false">B10</f>
        <v>70455.4</v>
      </c>
      <c r="C23" s="232" t="n">
        <f aca="false">C10</f>
        <v>56206.8</v>
      </c>
      <c r="D23" s="231" t="n">
        <f aca="false">D10</f>
        <v>46524.4</v>
      </c>
      <c r="E23" s="233" t="n">
        <f aca="false">C23/D23*100</f>
        <v>120.811445177154</v>
      </c>
      <c r="F23" s="234" t="n">
        <f aca="false">C23/$B23*100</f>
        <v>79.7764259375435</v>
      </c>
    </row>
    <row r="24" s="216" customFormat="true" ht="15.95" hidden="false" customHeight="true" outlineLevel="0" collapsed="false">
      <c r="A24" s="240" t="s">
        <v>187</v>
      </c>
      <c r="B24" s="231" t="n">
        <f aca="false">B12</f>
        <v>80174.2</v>
      </c>
      <c r="C24" s="232" t="n">
        <f aca="false">C12</f>
        <v>55371</v>
      </c>
      <c r="D24" s="231" t="n">
        <f aca="false">D12</f>
        <v>45685.1</v>
      </c>
      <c r="E24" s="233" t="n">
        <f aca="false">C24/D24*100</f>
        <v>121.201442045656</v>
      </c>
      <c r="F24" s="234" t="n">
        <f aca="false">C24/$B24*100</f>
        <v>69.0633645237495</v>
      </c>
    </row>
    <row r="25" s="216" customFormat="true" ht="32.1" hidden="false" customHeight="true" outlineLevel="0" collapsed="false">
      <c r="A25" s="241" t="s">
        <v>159</v>
      </c>
      <c r="B25" s="231" t="n">
        <f aca="false">B9</f>
        <v>50814.8</v>
      </c>
      <c r="C25" s="232" t="n">
        <f aca="false">C9</f>
        <v>50410.1</v>
      </c>
      <c r="D25" s="231" t="n">
        <f aca="false">D9</f>
        <v>42050.3</v>
      </c>
      <c r="E25" s="233" t="n">
        <f aca="false">C25/D25*100</f>
        <v>119.880476476981</v>
      </c>
      <c r="F25" s="234" t="n">
        <f aca="false">C25/$B25*100</f>
        <v>99.2035784850083</v>
      </c>
    </row>
    <row r="26" s="229" customFormat="true" ht="23.25" hidden="false" customHeight="true" outlineLevel="0" collapsed="false">
      <c r="A26" s="242"/>
      <c r="B26" s="242"/>
      <c r="C26" s="242"/>
      <c r="D26" s="242"/>
      <c r="E26" s="242"/>
      <c r="F26" s="242"/>
      <c r="G26" s="228"/>
      <c r="H26" s="228"/>
      <c r="I26" s="228"/>
      <c r="J26" s="228"/>
    </row>
    <row r="27" s="223" customFormat="true" ht="56.25" hidden="false" customHeight="true" outlineLevel="0" collapsed="false">
      <c r="A27" s="243"/>
      <c r="B27" s="220" t="s">
        <v>245</v>
      </c>
      <c r="C27" s="58" t="s">
        <v>53</v>
      </c>
      <c r="D27" s="58"/>
      <c r="E27" s="220" t="s">
        <v>115</v>
      </c>
      <c r="F27" s="220"/>
      <c r="G27" s="0"/>
      <c r="H27" s="0"/>
      <c r="I27" s="0"/>
      <c r="J27" s="0"/>
    </row>
    <row r="28" customFormat="false" ht="66.75" hidden="false" customHeight="true" outlineLevel="0" collapsed="false">
      <c r="A28" s="243"/>
      <c r="B28" s="220"/>
      <c r="C28" s="64" t="s">
        <v>36</v>
      </c>
      <c r="D28" s="221" t="s">
        <v>13</v>
      </c>
      <c r="E28" s="221" t="s">
        <v>117</v>
      </c>
      <c r="F28" s="220" t="s">
        <v>118</v>
      </c>
    </row>
    <row r="29" customFormat="false" ht="32.1" hidden="false" customHeight="true" outlineLevel="0" collapsed="false">
      <c r="A29" s="230" t="s">
        <v>198</v>
      </c>
      <c r="B29" s="244" t="n">
        <f aca="false">B13</f>
        <v>102916.9</v>
      </c>
      <c r="C29" s="245" t="n">
        <f aca="false">G13</f>
        <v>118130.6</v>
      </c>
      <c r="D29" s="244" t="n">
        <f aca="false">H13</f>
        <v>107381.2</v>
      </c>
      <c r="E29" s="233" t="n">
        <f aca="false">C29/D29*100</f>
        <v>110.010504632096</v>
      </c>
      <c r="F29" s="234" t="n">
        <f aca="false">C29/B29*100</f>
        <v>114.782508995121</v>
      </c>
    </row>
    <row r="30" s="216" customFormat="true" ht="32.1" hidden="false" customHeight="true" outlineLevel="0" collapsed="false">
      <c r="A30" s="235" t="s">
        <v>139</v>
      </c>
      <c r="B30" s="244" t="n">
        <f aca="false">B7</f>
        <v>98384.8</v>
      </c>
      <c r="C30" s="245" t="n">
        <f aca="false">G7</f>
        <v>88276.8</v>
      </c>
      <c r="D30" s="244" t="n">
        <f aca="false">H7</f>
        <v>73986.8</v>
      </c>
      <c r="E30" s="233" t="n">
        <f aca="false">C30/D30*100</f>
        <v>119.314256056486</v>
      </c>
      <c r="F30" s="234" t="n">
        <f aca="false">C30/B30*100</f>
        <v>89.726055244306</v>
      </c>
    </row>
    <row r="31" s="216" customFormat="true" ht="15.95" hidden="false" customHeight="true" outlineLevel="0" collapsed="false">
      <c r="A31" s="236" t="s">
        <v>120</v>
      </c>
      <c r="B31" s="244" t="n">
        <f aca="false">B6</f>
        <v>117113.6</v>
      </c>
      <c r="C31" s="245" t="n">
        <f aca="false">G6</f>
        <v>69453.7</v>
      </c>
      <c r="D31" s="244" t="n">
        <f aca="false">H6</f>
        <v>59008.7</v>
      </c>
      <c r="E31" s="233" t="n">
        <f aca="false">C31/D31*100</f>
        <v>117.700779715533</v>
      </c>
      <c r="F31" s="234" t="n">
        <f aca="false">C31/B31*100</f>
        <v>59.3045555768075</v>
      </c>
    </row>
    <row r="32" s="216" customFormat="true" ht="15.95" hidden="false" customHeight="true" outlineLevel="0" collapsed="false">
      <c r="A32" s="246" t="s">
        <v>247</v>
      </c>
      <c r="B32" s="245" t="n">
        <f aca="false">B5</f>
        <v>92305.2</v>
      </c>
      <c r="C32" s="245" t="n">
        <f aca="false">G5</f>
        <v>66472.8</v>
      </c>
      <c r="D32" s="245" t="n">
        <f aca="false">H5</f>
        <v>56380.1</v>
      </c>
      <c r="E32" s="247" t="n">
        <f aca="false">C32/D32*100</f>
        <v>117.901174350524</v>
      </c>
      <c r="F32" s="247" t="n">
        <f aca="false">C32/B32*100</f>
        <v>72.0141443818983</v>
      </c>
    </row>
    <row r="33" s="216" customFormat="true" ht="15.95" hidden="false" customHeight="true" outlineLevel="0" collapsed="false">
      <c r="A33" s="240" t="s">
        <v>187</v>
      </c>
      <c r="B33" s="231" t="n">
        <f aca="false">B12</f>
        <v>80174.2</v>
      </c>
      <c r="C33" s="248" t="n">
        <f aca="false">G12</f>
        <v>61276.3</v>
      </c>
      <c r="D33" s="231" t="n">
        <f aca="false">H12</f>
        <v>51523.4</v>
      </c>
      <c r="E33" s="233" t="n">
        <f aca="false">C33/D33*100</f>
        <v>118.929069121991</v>
      </c>
      <c r="F33" s="234" t="n">
        <f aca="false">C33/B33*100</f>
        <v>76.4289509592862</v>
      </c>
    </row>
    <row r="34" s="216" customFormat="true" ht="15.95" hidden="false" customHeight="true" outlineLevel="0" collapsed="false">
      <c r="A34" s="230" t="s">
        <v>182</v>
      </c>
      <c r="B34" s="231" t="n">
        <f aca="false">B11</f>
        <v>94930.9</v>
      </c>
      <c r="C34" s="248" t="n">
        <f aca="false">G11</f>
        <v>59575.3</v>
      </c>
      <c r="D34" s="231" t="n">
        <f aca="false">H11</f>
        <v>48889.3</v>
      </c>
      <c r="E34" s="233" t="n">
        <f aca="false">C34/D34*100</f>
        <v>121.857543470657</v>
      </c>
      <c r="F34" s="234" t="n">
        <f aca="false">C34/B34*100</f>
        <v>62.7564891937188</v>
      </c>
    </row>
    <row r="35" s="216" customFormat="true" ht="15.95" hidden="false" customHeight="true" outlineLevel="0" collapsed="false">
      <c r="A35" s="241" t="s">
        <v>167</v>
      </c>
      <c r="B35" s="231" t="n">
        <f aca="false">B10</f>
        <v>70455.4</v>
      </c>
      <c r="C35" s="248" t="n">
        <f aca="false">G10</f>
        <v>55312.2</v>
      </c>
      <c r="D35" s="231" t="n">
        <f aca="false">H10</f>
        <v>45823.8</v>
      </c>
      <c r="E35" s="233" t="n">
        <f aca="false">C35/D35*100</f>
        <v>120.706270540636</v>
      </c>
      <c r="F35" s="234" t="n">
        <f aca="false">C35/B35*100</f>
        <v>78.5066864995444</v>
      </c>
    </row>
    <row r="36" s="216" customFormat="true" ht="15.95" hidden="false" customHeight="true" outlineLevel="0" collapsed="false">
      <c r="A36" s="240" t="s">
        <v>150</v>
      </c>
      <c r="B36" s="231" t="n">
        <f aca="false">B8</f>
        <v>64425.6</v>
      </c>
      <c r="C36" s="248" t="n">
        <f aca="false">G8</f>
        <v>55246.4</v>
      </c>
      <c r="D36" s="231" t="n">
        <f aca="false">H8</f>
        <v>46731.7</v>
      </c>
      <c r="E36" s="233" t="n">
        <f aca="false">C36/D36*100</f>
        <v>118.220394293381</v>
      </c>
      <c r="F36" s="234" t="n">
        <f aca="false">C36/B36*100</f>
        <v>85.7522475537675</v>
      </c>
    </row>
    <row r="37" s="216" customFormat="true" ht="32.1" hidden="false" customHeight="true" outlineLevel="0" collapsed="false">
      <c r="A37" s="241" t="s">
        <v>159</v>
      </c>
      <c r="B37" s="231" t="n">
        <f aca="false">B9</f>
        <v>50814.8</v>
      </c>
      <c r="C37" s="248" t="n">
        <f aca="false">G9</f>
        <v>48968.3</v>
      </c>
      <c r="D37" s="231" t="n">
        <f aca="false">H9</f>
        <v>40702</v>
      </c>
      <c r="E37" s="233" t="n">
        <f aca="false">C37/D37*100</f>
        <v>120.309321409267</v>
      </c>
      <c r="F37" s="234" t="n">
        <f aca="false">C37/B37*100</f>
        <v>96.366216141754</v>
      </c>
    </row>
    <row r="38" s="216" customFormat="true" ht="12.75" hidden="false" customHeight="false" outlineLevel="0" collapsed="false">
      <c r="A38" s="215"/>
      <c r="B38" s="215"/>
      <c r="E38" s="217"/>
      <c r="F38" s="217"/>
    </row>
    <row r="39" s="216" customFormat="true" ht="12.75" hidden="false" customHeight="false" outlineLevel="0" collapsed="false">
      <c r="A39" s="215"/>
      <c r="B39" s="215"/>
      <c r="E39" s="217"/>
      <c r="F39" s="217"/>
    </row>
    <row r="40" s="216" customFormat="true" ht="12.75" hidden="false" customHeight="false" outlineLevel="0" collapsed="false">
      <c r="A40" s="215"/>
      <c r="B40" s="215"/>
      <c r="E40" s="217"/>
      <c r="F40" s="217"/>
    </row>
    <row r="41" s="216" customFormat="true" ht="12.75" hidden="false" customHeight="false" outlineLevel="0" collapsed="false">
      <c r="A41" s="215"/>
      <c r="B41" s="215"/>
      <c r="E41" s="217"/>
      <c r="F41" s="217"/>
    </row>
    <row r="42" s="216" customFormat="true" ht="12.75" hidden="false" customHeight="false" outlineLevel="0" collapsed="false">
      <c r="A42" s="215"/>
      <c r="B42" s="215"/>
      <c r="E42" s="217"/>
      <c r="F42" s="217"/>
    </row>
    <row r="43" s="216" customFormat="true" ht="12.75" hidden="false" customHeight="false" outlineLevel="0" collapsed="false">
      <c r="A43" s="215"/>
      <c r="B43" s="215"/>
      <c r="E43" s="217"/>
      <c r="F43" s="217"/>
    </row>
    <row r="44" s="216" customFormat="true" ht="12.75" hidden="false" customHeight="false" outlineLevel="0" collapsed="false">
      <c r="A44" s="215"/>
      <c r="B44" s="215"/>
      <c r="E44" s="217"/>
      <c r="F44" s="217"/>
    </row>
    <row r="45" s="216" customFormat="true" ht="12.75" hidden="false" customHeight="false" outlineLevel="0" collapsed="false">
      <c r="A45" s="215"/>
      <c r="B45" s="215"/>
      <c r="E45" s="217"/>
      <c r="F45" s="217"/>
    </row>
    <row r="46" s="216" customFormat="true" ht="12.75" hidden="false" customHeight="false" outlineLevel="0" collapsed="false">
      <c r="A46" s="215"/>
      <c r="B46" s="215"/>
      <c r="E46" s="217"/>
      <c r="F46" s="217"/>
    </row>
    <row r="47" s="216" customFormat="true" ht="12.75" hidden="false" customHeight="false" outlineLevel="0" collapsed="false">
      <c r="A47" s="215"/>
      <c r="B47" s="215"/>
      <c r="E47" s="217"/>
      <c r="F47" s="217"/>
    </row>
    <row r="48" s="216" customFormat="true" ht="12.75" hidden="false" customHeight="false" outlineLevel="0" collapsed="false">
      <c r="A48" s="215"/>
      <c r="B48" s="215"/>
      <c r="E48" s="217"/>
      <c r="F48" s="217"/>
    </row>
    <row r="49" s="216" customFormat="true" ht="12.75" hidden="false" customHeight="false" outlineLevel="0" collapsed="false">
      <c r="A49" s="215"/>
      <c r="B49" s="215"/>
      <c r="E49" s="217"/>
      <c r="F49" s="217"/>
    </row>
    <row r="50" s="216" customFormat="true" ht="12.75" hidden="false" customHeight="false" outlineLevel="0" collapsed="false">
      <c r="A50" s="215"/>
      <c r="B50" s="215"/>
      <c r="E50" s="217"/>
      <c r="F50" s="217"/>
    </row>
    <row r="51" s="216" customFormat="true" ht="12.75" hidden="false" customHeight="false" outlineLevel="0" collapsed="false">
      <c r="A51" s="215"/>
      <c r="B51" s="215"/>
      <c r="E51" s="217"/>
      <c r="F51" s="217"/>
    </row>
    <row r="52" s="216" customFormat="true" ht="12.75" hidden="false" customHeight="false" outlineLevel="0" collapsed="false">
      <c r="A52" s="215"/>
      <c r="B52" s="215"/>
      <c r="E52" s="217"/>
      <c r="F52" s="217"/>
    </row>
    <row r="53" s="216" customFormat="true" ht="12.75" hidden="false" customHeight="false" outlineLevel="0" collapsed="false">
      <c r="A53" s="215"/>
      <c r="B53" s="215"/>
      <c r="E53" s="217"/>
      <c r="F53" s="217"/>
    </row>
    <row r="54" s="216" customFormat="true" ht="12.75" hidden="false" customHeight="false" outlineLevel="0" collapsed="false">
      <c r="A54" s="215"/>
      <c r="B54" s="215"/>
      <c r="E54" s="217"/>
      <c r="F54" s="217"/>
    </row>
    <row r="55" s="216" customFormat="true" ht="12.75" hidden="false" customHeight="false" outlineLevel="0" collapsed="false">
      <c r="A55" s="215"/>
      <c r="B55" s="215"/>
      <c r="E55" s="217"/>
      <c r="F55" s="217"/>
    </row>
    <row r="56" s="216" customFormat="true" ht="12.75" hidden="false" customHeight="false" outlineLevel="0" collapsed="false">
      <c r="A56" s="215"/>
      <c r="B56" s="215"/>
      <c r="E56" s="217"/>
      <c r="F56" s="217"/>
    </row>
    <row r="57" s="216" customFormat="true" ht="12.75" hidden="false" customHeight="false" outlineLevel="0" collapsed="false">
      <c r="A57" s="215"/>
      <c r="B57" s="215"/>
      <c r="E57" s="217"/>
      <c r="F57" s="217"/>
    </row>
    <row r="58" s="216" customFormat="true" ht="12.75" hidden="false" customHeight="false" outlineLevel="0" collapsed="false">
      <c r="A58" s="215"/>
      <c r="B58" s="215"/>
      <c r="E58" s="217"/>
      <c r="F58" s="217"/>
    </row>
    <row r="59" s="216" customFormat="true" ht="12.75" hidden="false" customHeight="false" outlineLevel="0" collapsed="false">
      <c r="A59" s="215"/>
      <c r="B59" s="215"/>
      <c r="E59" s="217"/>
      <c r="F59" s="217"/>
    </row>
    <row r="60" s="216" customFormat="true" ht="12.75" hidden="false" customHeight="false" outlineLevel="0" collapsed="false">
      <c r="A60" s="215"/>
      <c r="B60" s="215"/>
      <c r="E60" s="217"/>
      <c r="F60" s="217"/>
    </row>
    <row r="61" s="216" customFormat="true" ht="12.75" hidden="false" customHeight="false" outlineLevel="0" collapsed="false">
      <c r="A61" s="215"/>
      <c r="B61" s="215"/>
      <c r="E61" s="217"/>
      <c r="F61" s="217"/>
    </row>
    <row r="62" s="216" customFormat="true" ht="12.75" hidden="false" customHeight="false" outlineLevel="0" collapsed="false">
      <c r="A62" s="215"/>
      <c r="B62" s="215"/>
      <c r="E62" s="217"/>
      <c r="F62" s="217"/>
    </row>
    <row r="63" s="216" customFormat="true" ht="12.75" hidden="false" customHeight="false" outlineLevel="0" collapsed="false">
      <c r="A63" s="215"/>
      <c r="B63" s="215"/>
      <c r="E63" s="217"/>
      <c r="F63" s="217"/>
    </row>
    <row r="64" s="216" customFormat="true" ht="12.75" hidden="false" customHeight="false" outlineLevel="0" collapsed="false">
      <c r="A64" s="215"/>
      <c r="B64" s="215"/>
      <c r="E64" s="217"/>
      <c r="F64" s="217"/>
    </row>
    <row r="65" s="216" customFormat="true" ht="12.75" hidden="false" customHeight="false" outlineLevel="0" collapsed="false">
      <c r="A65" s="215"/>
      <c r="B65" s="215"/>
      <c r="E65" s="217"/>
      <c r="F65" s="217"/>
    </row>
    <row r="66" s="216" customFormat="true" ht="12.75" hidden="false" customHeight="false" outlineLevel="0" collapsed="false">
      <c r="A66" s="215"/>
      <c r="B66" s="215"/>
      <c r="E66" s="217"/>
      <c r="F66" s="217"/>
    </row>
    <row r="67" s="216" customFormat="true" ht="12.75" hidden="false" customHeight="false" outlineLevel="0" collapsed="false">
      <c r="A67" s="215"/>
      <c r="B67" s="215"/>
      <c r="E67" s="217"/>
      <c r="F67" s="217"/>
    </row>
    <row r="68" s="216" customFormat="true" ht="12.75" hidden="false" customHeight="false" outlineLevel="0" collapsed="false">
      <c r="A68" s="215"/>
      <c r="B68" s="215"/>
      <c r="E68" s="217"/>
      <c r="F68" s="217"/>
    </row>
    <row r="69" s="216" customFormat="true" ht="12.75" hidden="false" customHeight="false" outlineLevel="0" collapsed="false">
      <c r="A69" s="215"/>
      <c r="B69" s="215"/>
      <c r="E69" s="217"/>
      <c r="F69" s="217"/>
    </row>
    <row r="70" s="216" customFormat="true" ht="12.75" hidden="false" customHeight="false" outlineLevel="0" collapsed="false">
      <c r="A70" s="215"/>
      <c r="B70" s="215"/>
      <c r="E70" s="217"/>
      <c r="F70" s="217"/>
    </row>
    <row r="71" s="216" customFormat="true" ht="12.75" hidden="false" customHeight="false" outlineLevel="0" collapsed="false">
      <c r="A71" s="215"/>
      <c r="B71" s="215"/>
      <c r="E71" s="217"/>
      <c r="F71" s="217"/>
    </row>
    <row r="72" s="216" customFormat="true" ht="12.75" hidden="false" customHeight="false" outlineLevel="0" collapsed="false">
      <c r="A72" s="215"/>
      <c r="B72" s="215"/>
      <c r="E72" s="217"/>
      <c r="F72" s="217"/>
    </row>
    <row r="73" s="216" customFormat="true" ht="12.75" hidden="false" customHeight="false" outlineLevel="0" collapsed="false">
      <c r="A73" s="215"/>
      <c r="B73" s="215"/>
      <c r="E73" s="217"/>
      <c r="F73" s="217"/>
    </row>
    <row r="74" s="216" customFormat="true" ht="12.75" hidden="false" customHeight="false" outlineLevel="0" collapsed="false">
      <c r="A74" s="215"/>
      <c r="B74" s="215"/>
      <c r="E74" s="217"/>
      <c r="F74" s="217"/>
    </row>
    <row r="75" s="216" customFormat="true" ht="12.75" hidden="false" customHeight="false" outlineLevel="0" collapsed="false">
      <c r="A75" s="215"/>
      <c r="B75" s="215"/>
      <c r="E75" s="217"/>
      <c r="F75" s="217"/>
    </row>
    <row r="76" s="216" customFormat="true" ht="12.75" hidden="false" customHeight="false" outlineLevel="0" collapsed="false">
      <c r="A76" s="215"/>
      <c r="B76" s="215"/>
      <c r="E76" s="217"/>
      <c r="F76" s="217"/>
    </row>
    <row r="77" s="216" customFormat="true" ht="12.75" hidden="false" customHeight="false" outlineLevel="0" collapsed="false">
      <c r="A77" s="215"/>
      <c r="B77" s="215"/>
      <c r="E77" s="217"/>
      <c r="F77" s="217"/>
    </row>
    <row r="78" s="216" customFormat="true" ht="12.75" hidden="false" customHeight="false" outlineLevel="0" collapsed="false">
      <c r="A78" s="215"/>
      <c r="B78" s="215"/>
      <c r="E78" s="217"/>
      <c r="F78" s="217"/>
    </row>
    <row r="79" s="216" customFormat="true" ht="12.75" hidden="false" customHeight="false" outlineLevel="0" collapsed="false">
      <c r="A79" s="215"/>
      <c r="B79" s="215"/>
      <c r="E79" s="217"/>
      <c r="F79" s="217"/>
    </row>
    <row r="80" s="216" customFormat="true" ht="12.75" hidden="false" customHeight="false" outlineLevel="0" collapsed="false">
      <c r="A80" s="215"/>
      <c r="B80" s="215"/>
      <c r="E80" s="217"/>
      <c r="F80" s="217"/>
    </row>
    <row r="81" s="216" customFormat="true" ht="12.75" hidden="false" customHeight="false" outlineLevel="0" collapsed="false">
      <c r="A81" s="215"/>
      <c r="B81" s="215"/>
      <c r="E81" s="217"/>
      <c r="F81" s="217"/>
    </row>
    <row r="82" s="216" customFormat="true" ht="12.75" hidden="false" customHeight="false" outlineLevel="0" collapsed="false">
      <c r="A82" s="215"/>
      <c r="B82" s="215"/>
      <c r="E82" s="217"/>
      <c r="F82" s="217"/>
    </row>
    <row r="83" s="216" customFormat="true" ht="12.75" hidden="false" customHeight="false" outlineLevel="0" collapsed="false">
      <c r="A83" s="215"/>
      <c r="B83" s="215"/>
      <c r="E83" s="217"/>
      <c r="F83" s="217"/>
    </row>
    <row r="84" s="216" customFormat="true" ht="12.75" hidden="false" customHeight="false" outlineLevel="0" collapsed="false">
      <c r="A84" s="215"/>
      <c r="B84" s="215"/>
      <c r="E84" s="217"/>
      <c r="F84" s="217"/>
    </row>
    <row r="85" s="216" customFormat="true" ht="12.75" hidden="false" customHeight="false" outlineLevel="0" collapsed="false">
      <c r="A85" s="215"/>
      <c r="B85" s="215"/>
      <c r="E85" s="217"/>
      <c r="F85" s="217"/>
    </row>
    <row r="86" s="216" customFormat="true" ht="12.75" hidden="false" customHeight="false" outlineLevel="0" collapsed="false">
      <c r="A86" s="215"/>
      <c r="B86" s="215"/>
      <c r="E86" s="217"/>
      <c r="F86" s="217"/>
    </row>
    <row r="87" s="216" customFormat="true" ht="12.75" hidden="false" customHeight="false" outlineLevel="0" collapsed="false">
      <c r="A87" s="215"/>
      <c r="B87" s="215"/>
      <c r="E87" s="217"/>
      <c r="F87" s="217"/>
    </row>
    <row r="88" s="216" customFormat="true" ht="12.75" hidden="false" customHeight="false" outlineLevel="0" collapsed="false">
      <c r="A88" s="215"/>
      <c r="B88" s="215"/>
      <c r="E88" s="217"/>
      <c r="F88" s="217"/>
    </row>
    <row r="89" s="216" customFormat="true" ht="12.75" hidden="false" customHeight="false" outlineLevel="0" collapsed="false">
      <c r="A89" s="215"/>
      <c r="B89" s="215"/>
      <c r="E89" s="217"/>
      <c r="F89" s="217"/>
    </row>
    <row r="90" s="216" customFormat="true" ht="12.75" hidden="false" customHeight="false" outlineLevel="0" collapsed="false">
      <c r="A90" s="215"/>
      <c r="B90" s="215"/>
      <c r="E90" s="217"/>
      <c r="F90" s="217"/>
    </row>
    <row r="91" s="216" customFormat="true" ht="12.75" hidden="false" customHeight="false" outlineLevel="0" collapsed="false">
      <c r="A91" s="215"/>
      <c r="B91" s="215"/>
      <c r="E91" s="217"/>
      <c r="F91" s="217"/>
    </row>
    <row r="92" s="216" customFormat="true" ht="12.75" hidden="false" customHeight="false" outlineLevel="0" collapsed="false">
      <c r="A92" s="215"/>
      <c r="B92" s="215"/>
      <c r="E92" s="217"/>
      <c r="F92" s="217"/>
    </row>
    <row r="93" s="216" customFormat="true" ht="12.75" hidden="false" customHeight="false" outlineLevel="0" collapsed="false">
      <c r="A93" s="215"/>
      <c r="B93" s="215"/>
      <c r="E93" s="217"/>
      <c r="F93" s="217"/>
    </row>
    <row r="94" s="216" customFormat="true" ht="12.75" hidden="false" customHeight="false" outlineLevel="0" collapsed="false">
      <c r="A94" s="215"/>
      <c r="B94" s="215"/>
      <c r="E94" s="217"/>
      <c r="F94" s="217"/>
    </row>
    <row r="95" s="216" customFormat="true" ht="12.75" hidden="false" customHeight="false" outlineLevel="0" collapsed="false">
      <c r="A95" s="215"/>
      <c r="B95" s="215"/>
      <c r="E95" s="217"/>
      <c r="F95" s="217"/>
    </row>
    <row r="96" s="216" customFormat="true" ht="12.75" hidden="false" customHeight="false" outlineLevel="0" collapsed="false">
      <c r="A96" s="215"/>
      <c r="B96" s="215"/>
      <c r="E96" s="217"/>
      <c r="F96" s="217"/>
    </row>
    <row r="97" s="216" customFormat="true" ht="12.75" hidden="false" customHeight="false" outlineLevel="0" collapsed="false">
      <c r="A97" s="215"/>
      <c r="B97" s="215"/>
      <c r="E97" s="217"/>
      <c r="F97" s="217"/>
    </row>
    <row r="98" s="216" customFormat="true" ht="12.75" hidden="false" customHeight="false" outlineLevel="0" collapsed="false">
      <c r="A98" s="215"/>
      <c r="B98" s="215"/>
      <c r="E98" s="217"/>
      <c r="F98" s="217"/>
    </row>
    <row r="99" s="216" customFormat="true" ht="12.75" hidden="false" customHeight="false" outlineLevel="0" collapsed="false">
      <c r="A99" s="215"/>
      <c r="B99" s="215"/>
      <c r="E99" s="217"/>
      <c r="F99" s="217"/>
    </row>
    <row r="100" s="216" customFormat="true" ht="12.75" hidden="false" customHeight="false" outlineLevel="0" collapsed="false">
      <c r="A100" s="215"/>
      <c r="B100" s="215"/>
      <c r="E100" s="217"/>
      <c r="F100" s="217"/>
    </row>
    <row r="101" s="216" customFormat="true" ht="12.75" hidden="false" customHeight="false" outlineLevel="0" collapsed="false">
      <c r="A101" s="215"/>
      <c r="B101" s="215"/>
      <c r="E101" s="217"/>
      <c r="F101" s="217"/>
    </row>
    <row r="102" s="216" customFormat="true" ht="12.75" hidden="false" customHeight="false" outlineLevel="0" collapsed="false">
      <c r="A102" s="215"/>
      <c r="B102" s="215"/>
      <c r="E102" s="217"/>
      <c r="F102" s="217"/>
    </row>
    <row r="103" s="216" customFormat="true" ht="12.75" hidden="false" customHeight="false" outlineLevel="0" collapsed="false">
      <c r="A103" s="215"/>
      <c r="B103" s="215"/>
      <c r="E103" s="217"/>
      <c r="F103" s="217"/>
    </row>
    <row r="104" s="216" customFormat="true" ht="12.75" hidden="false" customHeight="false" outlineLevel="0" collapsed="false">
      <c r="A104" s="215"/>
      <c r="B104" s="215"/>
      <c r="E104" s="217"/>
      <c r="F104" s="217"/>
    </row>
    <row r="105" s="216" customFormat="true" ht="12.75" hidden="false" customHeight="false" outlineLevel="0" collapsed="false">
      <c r="A105" s="215"/>
      <c r="B105" s="215"/>
      <c r="E105" s="217"/>
      <c r="F105" s="217"/>
    </row>
    <row r="106" s="216" customFormat="true" ht="12.75" hidden="false" customHeight="false" outlineLevel="0" collapsed="false">
      <c r="A106" s="215"/>
      <c r="B106" s="215"/>
      <c r="E106" s="217"/>
      <c r="F106" s="217"/>
    </row>
    <row r="107" s="216" customFormat="true" ht="12.75" hidden="false" customHeight="false" outlineLevel="0" collapsed="false">
      <c r="A107" s="215"/>
      <c r="B107" s="215"/>
      <c r="E107" s="217"/>
      <c r="F107" s="217"/>
    </row>
    <row r="108" s="216" customFormat="true" ht="12.75" hidden="false" customHeight="false" outlineLevel="0" collapsed="false">
      <c r="A108" s="215"/>
      <c r="B108" s="215"/>
      <c r="E108" s="217"/>
      <c r="F108" s="217"/>
    </row>
    <row r="109" s="216" customFormat="true" ht="12.75" hidden="false" customHeight="false" outlineLevel="0" collapsed="false">
      <c r="A109" s="215"/>
      <c r="B109" s="215"/>
      <c r="E109" s="217"/>
      <c r="F109" s="217"/>
    </row>
    <row r="110" s="216" customFormat="true" ht="12.75" hidden="false" customHeight="false" outlineLevel="0" collapsed="false">
      <c r="A110" s="215"/>
      <c r="B110" s="215"/>
      <c r="E110" s="217"/>
      <c r="F110" s="217"/>
    </row>
    <row r="111" s="216" customFormat="true" ht="12.75" hidden="false" customHeight="false" outlineLevel="0" collapsed="false">
      <c r="A111" s="215"/>
      <c r="B111" s="215"/>
      <c r="E111" s="217"/>
      <c r="F111" s="217"/>
    </row>
    <row r="112" s="216" customFormat="true" ht="12.75" hidden="false" customHeight="false" outlineLevel="0" collapsed="false">
      <c r="A112" s="215"/>
      <c r="B112" s="215"/>
      <c r="E112" s="217"/>
      <c r="F112" s="217"/>
    </row>
    <row r="113" s="216" customFormat="true" ht="12.75" hidden="false" customHeight="false" outlineLevel="0" collapsed="false">
      <c r="A113" s="215"/>
      <c r="B113" s="215"/>
      <c r="E113" s="217"/>
      <c r="F113" s="217"/>
    </row>
    <row r="114" s="216" customFormat="true" ht="12.75" hidden="false" customHeight="false" outlineLevel="0" collapsed="false">
      <c r="A114" s="215"/>
      <c r="B114" s="215"/>
      <c r="E114" s="217"/>
      <c r="F114" s="217"/>
    </row>
    <row r="115" s="216" customFormat="true" ht="12.75" hidden="false" customHeight="false" outlineLevel="0" collapsed="false">
      <c r="A115" s="215"/>
      <c r="B115" s="215"/>
      <c r="E115" s="217"/>
      <c r="F115" s="217"/>
    </row>
    <row r="116" s="216" customFormat="true" ht="12.75" hidden="false" customHeight="false" outlineLevel="0" collapsed="false">
      <c r="A116" s="215"/>
      <c r="B116" s="215"/>
      <c r="E116" s="217"/>
      <c r="F116" s="217"/>
    </row>
    <row r="117" s="216" customFormat="true" ht="12.75" hidden="false" customHeight="false" outlineLevel="0" collapsed="false">
      <c r="A117" s="215"/>
      <c r="B117" s="215"/>
      <c r="E117" s="217"/>
      <c r="F117" s="217"/>
    </row>
    <row r="118" s="216" customFormat="true" ht="12.75" hidden="false" customHeight="false" outlineLevel="0" collapsed="false">
      <c r="A118" s="215"/>
      <c r="B118" s="215"/>
      <c r="E118" s="217"/>
      <c r="F118" s="217"/>
    </row>
    <row r="119" s="216" customFormat="true" ht="12.75" hidden="false" customHeight="false" outlineLevel="0" collapsed="false">
      <c r="A119" s="215"/>
      <c r="B119" s="215"/>
      <c r="E119" s="217"/>
      <c r="F119" s="217"/>
    </row>
    <row r="120" s="216" customFormat="true" ht="12.75" hidden="false" customHeight="false" outlineLevel="0" collapsed="false">
      <c r="A120" s="215"/>
      <c r="B120" s="215"/>
      <c r="E120" s="217"/>
      <c r="F120" s="217"/>
    </row>
    <row r="121" s="216" customFormat="true" ht="12.75" hidden="false" customHeight="false" outlineLevel="0" collapsed="false">
      <c r="A121" s="215"/>
      <c r="B121" s="215"/>
      <c r="E121" s="217"/>
      <c r="F121" s="217"/>
    </row>
    <row r="122" s="216" customFormat="true" ht="12.75" hidden="false" customHeight="false" outlineLevel="0" collapsed="false">
      <c r="A122" s="215"/>
      <c r="B122" s="215"/>
      <c r="E122" s="217"/>
      <c r="F122" s="217"/>
    </row>
    <row r="123" s="216" customFormat="true" ht="12.75" hidden="false" customHeight="false" outlineLevel="0" collapsed="false">
      <c r="A123" s="215"/>
      <c r="B123" s="215"/>
      <c r="E123" s="217"/>
      <c r="F123" s="217"/>
    </row>
    <row r="124" s="216" customFormat="true" ht="12.75" hidden="false" customHeight="false" outlineLevel="0" collapsed="false">
      <c r="A124" s="215"/>
      <c r="B124" s="215"/>
      <c r="E124" s="217"/>
      <c r="F124" s="217"/>
    </row>
    <row r="125" s="216" customFormat="true" ht="12.75" hidden="false" customHeight="false" outlineLevel="0" collapsed="false">
      <c r="A125" s="215"/>
      <c r="B125" s="215"/>
      <c r="E125" s="217"/>
      <c r="F125" s="217"/>
    </row>
    <row r="126" s="216" customFormat="true" ht="12.75" hidden="false" customHeight="false" outlineLevel="0" collapsed="false">
      <c r="A126" s="215"/>
      <c r="B126" s="215"/>
      <c r="E126" s="217"/>
      <c r="F126" s="217"/>
    </row>
    <row r="127" s="216" customFormat="true" ht="12.75" hidden="false" customHeight="false" outlineLevel="0" collapsed="false">
      <c r="A127" s="215"/>
      <c r="B127" s="215"/>
      <c r="E127" s="217"/>
      <c r="F127" s="217"/>
    </row>
    <row r="128" s="216" customFormat="true" ht="12.75" hidden="false" customHeight="false" outlineLevel="0" collapsed="false">
      <c r="A128" s="215"/>
      <c r="B128" s="215"/>
      <c r="E128" s="217"/>
      <c r="F128" s="217"/>
    </row>
    <row r="129" s="216" customFormat="true" ht="12.75" hidden="false" customHeight="false" outlineLevel="0" collapsed="false">
      <c r="A129" s="215"/>
      <c r="B129" s="215"/>
      <c r="E129" s="217"/>
      <c r="F129" s="217"/>
    </row>
    <row r="130" s="216" customFormat="true" ht="12.75" hidden="false" customHeight="false" outlineLevel="0" collapsed="false">
      <c r="A130" s="215"/>
      <c r="B130" s="215"/>
      <c r="E130" s="217"/>
      <c r="F130" s="217"/>
    </row>
    <row r="131" s="216" customFormat="true" ht="12.75" hidden="false" customHeight="false" outlineLevel="0" collapsed="false">
      <c r="A131" s="215"/>
      <c r="B131" s="215"/>
      <c r="E131" s="217"/>
      <c r="F131" s="217"/>
    </row>
    <row r="132" s="216" customFormat="true" ht="12.75" hidden="false" customHeight="false" outlineLevel="0" collapsed="false">
      <c r="A132" s="215"/>
      <c r="B132" s="215"/>
      <c r="E132" s="217"/>
      <c r="F132" s="217"/>
    </row>
    <row r="133" s="216" customFormat="true" ht="12.75" hidden="false" customHeight="false" outlineLevel="0" collapsed="false">
      <c r="A133" s="215"/>
      <c r="B133" s="215"/>
      <c r="E133" s="217"/>
      <c r="F133" s="217"/>
    </row>
    <row r="134" s="216" customFormat="true" ht="12.75" hidden="false" customHeight="false" outlineLevel="0" collapsed="false">
      <c r="A134" s="215"/>
      <c r="B134" s="215"/>
      <c r="E134" s="217"/>
      <c r="F134" s="217"/>
    </row>
    <row r="135" s="216" customFormat="true" ht="12.75" hidden="false" customHeight="false" outlineLevel="0" collapsed="false">
      <c r="A135" s="215"/>
      <c r="B135" s="215"/>
      <c r="E135" s="217"/>
      <c r="F135" s="217"/>
    </row>
    <row r="136" s="216" customFormat="true" ht="12.75" hidden="false" customHeight="false" outlineLevel="0" collapsed="false">
      <c r="A136" s="215"/>
      <c r="B136" s="215"/>
      <c r="E136" s="217"/>
      <c r="F136" s="217"/>
    </row>
    <row r="137" s="216" customFormat="true" ht="12.75" hidden="false" customHeight="false" outlineLevel="0" collapsed="false">
      <c r="A137" s="215"/>
      <c r="B137" s="215"/>
      <c r="E137" s="217"/>
      <c r="F137" s="217"/>
    </row>
    <row r="138" s="216" customFormat="true" ht="12.75" hidden="false" customHeight="false" outlineLevel="0" collapsed="false">
      <c r="A138" s="215"/>
      <c r="B138" s="215"/>
      <c r="E138" s="217"/>
      <c r="F138" s="217"/>
    </row>
    <row r="139" s="216" customFormat="true" ht="12.75" hidden="false" customHeight="false" outlineLevel="0" collapsed="false">
      <c r="A139" s="215"/>
      <c r="B139" s="215"/>
      <c r="E139" s="217"/>
      <c r="F139" s="217"/>
    </row>
    <row r="140" s="216" customFormat="true" ht="12.75" hidden="false" customHeight="false" outlineLevel="0" collapsed="false">
      <c r="A140" s="215"/>
      <c r="B140" s="215"/>
      <c r="E140" s="217"/>
      <c r="F140" s="217"/>
    </row>
    <row r="141" s="216" customFormat="true" ht="12.75" hidden="false" customHeight="false" outlineLevel="0" collapsed="false">
      <c r="A141" s="215"/>
      <c r="B141" s="215"/>
      <c r="E141" s="217"/>
      <c r="F141" s="217"/>
    </row>
    <row r="142" s="216" customFormat="true" ht="12.75" hidden="false" customHeight="false" outlineLevel="0" collapsed="false">
      <c r="A142" s="215"/>
      <c r="B142" s="215"/>
      <c r="E142" s="217"/>
      <c r="F142" s="217"/>
    </row>
    <row r="143" s="216" customFormat="true" ht="12.75" hidden="false" customHeight="false" outlineLevel="0" collapsed="false">
      <c r="A143" s="215"/>
      <c r="B143" s="215"/>
      <c r="E143" s="217"/>
      <c r="F143" s="217"/>
    </row>
    <row r="144" s="216" customFormat="true" ht="12.75" hidden="false" customHeight="false" outlineLevel="0" collapsed="false">
      <c r="A144" s="215"/>
      <c r="B144" s="215"/>
      <c r="E144" s="217"/>
      <c r="F144" s="217"/>
    </row>
    <row r="145" s="216" customFormat="true" ht="12.75" hidden="false" customHeight="false" outlineLevel="0" collapsed="false">
      <c r="A145" s="215"/>
      <c r="B145" s="215"/>
      <c r="E145" s="217"/>
      <c r="F145" s="217"/>
    </row>
    <row r="146" s="216" customFormat="true" ht="12.75" hidden="false" customHeight="false" outlineLevel="0" collapsed="false">
      <c r="A146" s="215"/>
      <c r="B146" s="215"/>
      <c r="E146" s="217"/>
      <c r="F146" s="217"/>
    </row>
    <row r="147" s="216" customFormat="true" ht="12.75" hidden="false" customHeight="false" outlineLevel="0" collapsed="false">
      <c r="A147" s="215"/>
      <c r="B147" s="215"/>
      <c r="E147" s="217"/>
      <c r="F147" s="217"/>
    </row>
    <row r="148" s="216" customFormat="true" ht="12.75" hidden="false" customHeight="false" outlineLevel="0" collapsed="false">
      <c r="A148" s="215"/>
      <c r="B148" s="215"/>
      <c r="E148" s="217"/>
      <c r="F148" s="217"/>
    </row>
    <row r="149" s="216" customFormat="true" ht="12.75" hidden="false" customHeight="false" outlineLevel="0" collapsed="false">
      <c r="A149" s="215"/>
      <c r="B149" s="215"/>
      <c r="E149" s="217"/>
      <c r="F149" s="217"/>
    </row>
    <row r="150" s="216" customFormat="true" ht="12.75" hidden="false" customHeight="false" outlineLevel="0" collapsed="false">
      <c r="A150" s="215"/>
      <c r="B150" s="215"/>
      <c r="E150" s="217"/>
      <c r="F150" s="217"/>
    </row>
    <row r="151" s="216" customFormat="true" ht="12.75" hidden="false" customHeight="false" outlineLevel="0" collapsed="false">
      <c r="A151" s="215"/>
      <c r="B151" s="215"/>
      <c r="E151" s="217"/>
      <c r="F151" s="217"/>
    </row>
    <row r="152" s="216" customFormat="true" ht="12.75" hidden="false" customHeight="false" outlineLevel="0" collapsed="false">
      <c r="A152" s="215"/>
      <c r="B152" s="215"/>
      <c r="E152" s="217"/>
      <c r="F152" s="217"/>
    </row>
    <row r="153" s="216" customFormat="true" ht="12.75" hidden="false" customHeight="false" outlineLevel="0" collapsed="false">
      <c r="A153" s="215"/>
      <c r="B153" s="215"/>
      <c r="E153" s="217"/>
      <c r="F153" s="217"/>
    </row>
    <row r="154" s="216" customFormat="true" ht="12.75" hidden="false" customHeight="false" outlineLevel="0" collapsed="false">
      <c r="A154" s="215"/>
      <c r="B154" s="215"/>
      <c r="E154" s="217"/>
      <c r="F154" s="217"/>
    </row>
    <row r="155" s="216" customFormat="true" ht="12.75" hidden="false" customHeight="false" outlineLevel="0" collapsed="false">
      <c r="A155" s="215"/>
      <c r="B155" s="215"/>
      <c r="E155" s="217"/>
      <c r="F155" s="217"/>
    </row>
    <row r="156" s="216" customFormat="true" ht="12.75" hidden="false" customHeight="false" outlineLevel="0" collapsed="false">
      <c r="A156" s="215"/>
      <c r="B156" s="215"/>
      <c r="E156" s="217"/>
      <c r="F156" s="217"/>
    </row>
    <row r="157" s="216" customFormat="true" ht="12.75" hidden="false" customHeight="false" outlineLevel="0" collapsed="false">
      <c r="A157" s="215"/>
      <c r="B157" s="215"/>
      <c r="E157" s="217"/>
      <c r="F157" s="217"/>
    </row>
    <row r="158" s="216" customFormat="true" ht="12.75" hidden="false" customHeight="false" outlineLevel="0" collapsed="false">
      <c r="A158" s="215"/>
      <c r="B158" s="215"/>
      <c r="E158" s="217"/>
      <c r="F158" s="217"/>
    </row>
    <row r="159" s="216" customFormat="true" ht="12.75" hidden="false" customHeight="false" outlineLevel="0" collapsed="false">
      <c r="A159" s="215"/>
      <c r="B159" s="215"/>
      <c r="E159" s="217"/>
      <c r="F159" s="217"/>
    </row>
    <row r="160" s="216" customFormat="true" ht="12.75" hidden="false" customHeight="false" outlineLevel="0" collapsed="false">
      <c r="A160" s="215"/>
      <c r="B160" s="215"/>
      <c r="E160" s="217"/>
      <c r="F160" s="217"/>
    </row>
    <row r="161" s="216" customFormat="true" ht="12.75" hidden="false" customHeight="false" outlineLevel="0" collapsed="false">
      <c r="A161" s="215"/>
      <c r="B161" s="215"/>
      <c r="E161" s="217"/>
      <c r="F161" s="217"/>
    </row>
    <row r="162" s="216" customFormat="true" ht="12.75" hidden="false" customHeight="false" outlineLevel="0" collapsed="false">
      <c r="A162" s="215"/>
      <c r="B162" s="215"/>
      <c r="E162" s="217"/>
      <c r="F162" s="217"/>
    </row>
    <row r="163" s="216" customFormat="true" ht="12.75" hidden="false" customHeight="false" outlineLevel="0" collapsed="false">
      <c r="A163" s="215"/>
      <c r="B163" s="215"/>
      <c r="E163" s="217"/>
      <c r="F163" s="217"/>
    </row>
    <row r="164" s="216" customFormat="true" ht="12.75" hidden="false" customHeight="false" outlineLevel="0" collapsed="false">
      <c r="A164" s="215"/>
      <c r="B164" s="215"/>
      <c r="E164" s="217"/>
      <c r="F164" s="217"/>
    </row>
    <row r="165" s="216" customFormat="true" ht="12.75" hidden="false" customHeight="false" outlineLevel="0" collapsed="false">
      <c r="A165" s="215"/>
      <c r="B165" s="215"/>
      <c r="E165" s="217"/>
      <c r="F165" s="217"/>
    </row>
    <row r="166" s="216" customFormat="true" ht="12.75" hidden="false" customHeight="false" outlineLevel="0" collapsed="false">
      <c r="A166" s="215"/>
      <c r="B166" s="215"/>
      <c r="E166" s="217"/>
      <c r="F166" s="217"/>
    </row>
    <row r="167" s="216" customFormat="true" ht="12.75" hidden="false" customHeight="false" outlineLevel="0" collapsed="false">
      <c r="A167" s="215"/>
      <c r="B167" s="215"/>
      <c r="E167" s="217"/>
      <c r="F167" s="217"/>
    </row>
    <row r="168" s="216" customFormat="true" ht="12.75" hidden="false" customHeight="false" outlineLevel="0" collapsed="false">
      <c r="A168" s="215"/>
      <c r="B168" s="215"/>
      <c r="E168" s="217"/>
      <c r="F168" s="217"/>
    </row>
    <row r="169" s="216" customFormat="true" ht="12.75" hidden="false" customHeight="false" outlineLevel="0" collapsed="false">
      <c r="A169" s="215"/>
      <c r="B169" s="215"/>
      <c r="E169" s="217"/>
      <c r="F169" s="217"/>
    </row>
    <row r="170" s="216" customFormat="true" ht="12.75" hidden="false" customHeight="false" outlineLevel="0" collapsed="false">
      <c r="A170" s="215"/>
      <c r="B170" s="215"/>
      <c r="E170" s="217"/>
      <c r="F170" s="217"/>
    </row>
    <row r="171" s="216" customFormat="true" ht="12.75" hidden="false" customHeight="false" outlineLevel="0" collapsed="false">
      <c r="A171" s="215"/>
      <c r="B171" s="215"/>
      <c r="E171" s="217"/>
      <c r="F171" s="217"/>
    </row>
    <row r="172" s="216" customFormat="true" ht="12.75" hidden="false" customHeight="false" outlineLevel="0" collapsed="false">
      <c r="A172" s="215"/>
      <c r="B172" s="215"/>
      <c r="E172" s="217"/>
      <c r="F172" s="217"/>
    </row>
    <row r="173" s="216" customFormat="true" ht="12.75" hidden="false" customHeight="false" outlineLevel="0" collapsed="false">
      <c r="A173" s="215"/>
      <c r="B173" s="215"/>
      <c r="E173" s="217"/>
      <c r="F173" s="217"/>
    </row>
    <row r="174" s="216" customFormat="true" ht="12.75" hidden="false" customHeight="false" outlineLevel="0" collapsed="false">
      <c r="A174" s="215"/>
      <c r="B174" s="215"/>
      <c r="E174" s="217"/>
      <c r="F174" s="217"/>
    </row>
    <row r="175" s="216" customFormat="true" ht="12.75" hidden="false" customHeight="false" outlineLevel="0" collapsed="false">
      <c r="A175" s="215"/>
      <c r="B175" s="215"/>
      <c r="E175" s="217"/>
      <c r="F175" s="217"/>
    </row>
    <row r="176" s="216" customFormat="true" ht="12.75" hidden="false" customHeight="false" outlineLevel="0" collapsed="false">
      <c r="A176" s="215"/>
      <c r="B176" s="215"/>
      <c r="E176" s="217"/>
      <c r="F176" s="217"/>
    </row>
    <row r="177" s="216" customFormat="true" ht="12.75" hidden="false" customHeight="false" outlineLevel="0" collapsed="false">
      <c r="A177" s="215"/>
      <c r="B177" s="215"/>
      <c r="E177" s="217"/>
      <c r="F177" s="217"/>
    </row>
    <row r="178" s="216" customFormat="true" ht="12.75" hidden="false" customHeight="false" outlineLevel="0" collapsed="false">
      <c r="A178" s="215"/>
      <c r="B178" s="215"/>
      <c r="E178" s="217"/>
      <c r="F178" s="217"/>
    </row>
    <row r="179" s="216" customFormat="true" ht="12.75" hidden="false" customHeight="false" outlineLevel="0" collapsed="false">
      <c r="A179" s="215"/>
      <c r="B179" s="215"/>
      <c r="E179" s="217"/>
      <c r="F179" s="217"/>
    </row>
    <row r="180" s="216" customFormat="true" ht="12.75" hidden="false" customHeight="false" outlineLevel="0" collapsed="false">
      <c r="A180" s="215"/>
      <c r="B180" s="215"/>
      <c r="E180" s="217"/>
      <c r="F180" s="217"/>
    </row>
    <row r="181" s="216" customFormat="true" ht="12.75" hidden="false" customHeight="false" outlineLevel="0" collapsed="false">
      <c r="A181" s="215"/>
      <c r="B181" s="215"/>
      <c r="E181" s="217"/>
      <c r="F181" s="217"/>
    </row>
    <row r="182" s="216" customFormat="true" ht="12.75" hidden="false" customHeight="false" outlineLevel="0" collapsed="false">
      <c r="A182" s="215"/>
      <c r="B182" s="215"/>
      <c r="E182" s="217"/>
      <c r="F182" s="217"/>
    </row>
    <row r="183" s="216" customFormat="true" ht="12.75" hidden="false" customHeight="false" outlineLevel="0" collapsed="false">
      <c r="A183" s="215"/>
      <c r="B183" s="215"/>
      <c r="E183" s="217"/>
      <c r="F183" s="217"/>
    </row>
    <row r="184" s="216" customFormat="true" ht="12.75" hidden="false" customHeight="false" outlineLevel="0" collapsed="false">
      <c r="A184" s="215"/>
      <c r="B184" s="215"/>
      <c r="E184" s="217"/>
      <c r="F184" s="217"/>
    </row>
    <row r="185" s="216" customFormat="true" ht="12.75" hidden="false" customHeight="false" outlineLevel="0" collapsed="false">
      <c r="A185" s="215"/>
      <c r="B185" s="215"/>
      <c r="E185" s="217"/>
      <c r="F185" s="217"/>
    </row>
    <row r="186" s="216" customFormat="true" ht="12.75" hidden="false" customHeight="false" outlineLevel="0" collapsed="false">
      <c r="A186" s="215"/>
      <c r="B186" s="215"/>
      <c r="E186" s="217"/>
      <c r="F186" s="217"/>
    </row>
    <row r="187" s="216" customFormat="true" ht="12.75" hidden="false" customHeight="false" outlineLevel="0" collapsed="false">
      <c r="A187" s="215"/>
      <c r="B187" s="215"/>
      <c r="E187" s="217"/>
      <c r="F187" s="217"/>
    </row>
    <row r="188" s="216" customFormat="true" ht="12.75" hidden="false" customHeight="false" outlineLevel="0" collapsed="false">
      <c r="A188" s="215"/>
      <c r="B188" s="215"/>
      <c r="E188" s="217"/>
      <c r="F188" s="217"/>
    </row>
    <row r="189" s="216" customFormat="true" ht="12.75" hidden="false" customHeight="false" outlineLevel="0" collapsed="false">
      <c r="A189" s="215"/>
      <c r="B189" s="215"/>
      <c r="E189" s="217"/>
      <c r="F189" s="217"/>
    </row>
    <row r="190" s="216" customFormat="true" ht="12.75" hidden="false" customHeight="false" outlineLevel="0" collapsed="false">
      <c r="A190" s="215"/>
      <c r="B190" s="215"/>
      <c r="E190" s="217"/>
      <c r="F190" s="217"/>
    </row>
    <row r="191" s="216" customFormat="true" ht="12.75" hidden="false" customHeight="false" outlineLevel="0" collapsed="false">
      <c r="A191" s="215"/>
      <c r="B191" s="215"/>
      <c r="E191" s="217"/>
      <c r="F191" s="217"/>
    </row>
    <row r="192" s="216" customFormat="true" ht="12.75" hidden="false" customHeight="false" outlineLevel="0" collapsed="false">
      <c r="A192" s="215"/>
      <c r="B192" s="215"/>
      <c r="E192" s="217"/>
      <c r="F192" s="217"/>
    </row>
    <row r="193" s="216" customFormat="true" ht="12.75" hidden="false" customHeight="false" outlineLevel="0" collapsed="false">
      <c r="A193" s="215"/>
      <c r="B193" s="215"/>
      <c r="E193" s="217"/>
      <c r="F193" s="217"/>
    </row>
    <row r="194" s="216" customFormat="true" ht="12.75" hidden="false" customHeight="false" outlineLevel="0" collapsed="false">
      <c r="A194" s="215"/>
      <c r="B194" s="215"/>
      <c r="E194" s="217"/>
      <c r="F194" s="217"/>
    </row>
    <row r="195" s="216" customFormat="true" ht="12.75" hidden="false" customHeight="false" outlineLevel="0" collapsed="false">
      <c r="A195" s="215"/>
      <c r="B195" s="215"/>
      <c r="E195" s="217"/>
      <c r="F195" s="217"/>
    </row>
    <row r="196" s="216" customFormat="true" ht="12.75" hidden="false" customHeight="false" outlineLevel="0" collapsed="false">
      <c r="A196" s="215"/>
      <c r="B196" s="215"/>
      <c r="E196" s="217"/>
      <c r="F196" s="217"/>
    </row>
    <row r="197" s="216" customFormat="true" ht="12.75" hidden="false" customHeight="false" outlineLevel="0" collapsed="false">
      <c r="A197" s="215"/>
      <c r="B197" s="215"/>
      <c r="E197" s="217"/>
      <c r="F197" s="217"/>
    </row>
    <row r="198" s="216" customFormat="true" ht="12.75" hidden="false" customHeight="false" outlineLevel="0" collapsed="false">
      <c r="A198" s="215"/>
      <c r="B198" s="215"/>
      <c r="E198" s="217"/>
      <c r="F198" s="217"/>
    </row>
    <row r="199" s="216" customFormat="true" ht="12.75" hidden="false" customHeight="false" outlineLevel="0" collapsed="false">
      <c r="A199" s="215"/>
      <c r="B199" s="215"/>
      <c r="E199" s="217"/>
      <c r="F199" s="217"/>
    </row>
    <row r="200" s="216" customFormat="true" ht="12.75" hidden="false" customHeight="false" outlineLevel="0" collapsed="false">
      <c r="A200" s="215"/>
      <c r="B200" s="215"/>
      <c r="E200" s="217"/>
      <c r="F200" s="217"/>
    </row>
    <row r="201" s="216" customFormat="true" ht="12.75" hidden="false" customHeight="false" outlineLevel="0" collapsed="false">
      <c r="A201" s="215"/>
      <c r="B201" s="215"/>
      <c r="E201" s="217"/>
      <c r="F201" s="217"/>
    </row>
    <row r="202" s="216" customFormat="true" ht="12.75" hidden="false" customHeight="false" outlineLevel="0" collapsed="false">
      <c r="A202" s="215"/>
      <c r="B202" s="215"/>
      <c r="E202" s="217"/>
      <c r="F202" s="217"/>
    </row>
    <row r="203" s="216" customFormat="true" ht="12.75" hidden="false" customHeight="false" outlineLevel="0" collapsed="false">
      <c r="A203" s="215"/>
      <c r="B203" s="215"/>
      <c r="E203" s="217"/>
      <c r="F203" s="217"/>
    </row>
    <row r="204" s="216" customFormat="true" ht="12.75" hidden="false" customHeight="false" outlineLevel="0" collapsed="false">
      <c r="A204" s="215"/>
      <c r="B204" s="215"/>
      <c r="E204" s="217"/>
      <c r="F204" s="217"/>
    </row>
    <row r="205" s="216" customFormat="true" ht="12.75" hidden="false" customHeight="false" outlineLevel="0" collapsed="false">
      <c r="A205" s="215"/>
      <c r="B205" s="215"/>
      <c r="E205" s="217"/>
      <c r="F205" s="217"/>
    </row>
    <row r="206" s="216" customFormat="true" ht="12.75" hidden="false" customHeight="false" outlineLevel="0" collapsed="false">
      <c r="A206" s="215"/>
      <c r="B206" s="215"/>
      <c r="E206" s="217"/>
      <c r="F206" s="217"/>
    </row>
    <row r="207" s="216" customFormat="true" ht="12.75" hidden="false" customHeight="false" outlineLevel="0" collapsed="false">
      <c r="A207" s="215"/>
      <c r="B207" s="215"/>
      <c r="E207" s="217"/>
      <c r="F207" s="217"/>
    </row>
    <row r="208" s="216" customFormat="true" ht="12.75" hidden="false" customHeight="false" outlineLevel="0" collapsed="false">
      <c r="A208" s="215"/>
      <c r="B208" s="215"/>
      <c r="E208" s="217"/>
      <c r="F208" s="217"/>
    </row>
    <row r="209" s="216" customFormat="true" ht="12.75" hidden="false" customHeight="false" outlineLevel="0" collapsed="false">
      <c r="A209" s="215"/>
      <c r="B209" s="215"/>
      <c r="E209" s="217"/>
      <c r="F209" s="217"/>
    </row>
    <row r="210" s="216" customFormat="true" ht="12.75" hidden="false" customHeight="false" outlineLevel="0" collapsed="false">
      <c r="A210" s="215"/>
      <c r="B210" s="215"/>
      <c r="E210" s="217"/>
      <c r="F210" s="217"/>
    </row>
    <row r="211" s="216" customFormat="true" ht="12.75" hidden="false" customHeight="false" outlineLevel="0" collapsed="false">
      <c r="A211" s="215"/>
      <c r="B211" s="215"/>
      <c r="E211" s="217"/>
      <c r="F211" s="217"/>
    </row>
    <row r="212" s="216" customFormat="true" ht="12.75" hidden="false" customHeight="false" outlineLevel="0" collapsed="false">
      <c r="A212" s="215"/>
      <c r="B212" s="215"/>
      <c r="E212" s="217"/>
      <c r="F212" s="217"/>
    </row>
    <row r="213" s="216" customFormat="true" ht="12.75" hidden="false" customHeight="false" outlineLevel="0" collapsed="false">
      <c r="A213" s="215"/>
      <c r="B213" s="215"/>
      <c r="E213" s="217"/>
      <c r="F213" s="217"/>
    </row>
    <row r="214" s="216" customFormat="true" ht="12.75" hidden="false" customHeight="false" outlineLevel="0" collapsed="false">
      <c r="A214" s="215"/>
      <c r="B214" s="215"/>
      <c r="E214" s="217"/>
      <c r="F214" s="217"/>
    </row>
    <row r="215" s="216" customFormat="true" ht="12.75" hidden="false" customHeight="false" outlineLevel="0" collapsed="false">
      <c r="A215" s="215"/>
      <c r="B215" s="215"/>
      <c r="E215" s="217"/>
      <c r="F215" s="217"/>
    </row>
    <row r="216" s="216" customFormat="true" ht="12.75" hidden="false" customHeight="false" outlineLevel="0" collapsed="false">
      <c r="A216" s="215"/>
      <c r="B216" s="215"/>
      <c r="E216" s="217"/>
      <c r="F216" s="217"/>
    </row>
    <row r="217" s="216" customFormat="true" ht="12.75" hidden="false" customHeight="false" outlineLevel="0" collapsed="false">
      <c r="A217" s="215"/>
      <c r="B217" s="215"/>
      <c r="E217" s="217"/>
      <c r="F217" s="217"/>
    </row>
    <row r="218" s="216" customFormat="true" ht="12.75" hidden="false" customHeight="false" outlineLevel="0" collapsed="false">
      <c r="A218" s="215"/>
      <c r="B218" s="215"/>
      <c r="E218" s="217"/>
      <c r="F218" s="217"/>
    </row>
    <row r="219" s="216" customFormat="true" ht="12.75" hidden="false" customHeight="false" outlineLevel="0" collapsed="false">
      <c r="A219" s="215"/>
      <c r="B219" s="215"/>
      <c r="E219" s="217"/>
      <c r="F219" s="217"/>
    </row>
    <row r="220" s="216" customFormat="true" ht="12.75" hidden="false" customHeight="false" outlineLevel="0" collapsed="false">
      <c r="A220" s="215"/>
      <c r="B220" s="215"/>
      <c r="E220" s="217"/>
      <c r="F220" s="217"/>
    </row>
    <row r="221" s="216" customFormat="true" ht="12.75" hidden="false" customHeight="false" outlineLevel="0" collapsed="false">
      <c r="A221" s="215"/>
      <c r="B221" s="215"/>
      <c r="E221" s="217"/>
      <c r="F221" s="217"/>
    </row>
    <row r="222" s="216" customFormat="true" ht="12.75" hidden="false" customHeight="false" outlineLevel="0" collapsed="false">
      <c r="A222" s="215"/>
      <c r="B222" s="215"/>
      <c r="E222" s="217"/>
      <c r="F222" s="217"/>
    </row>
    <row r="223" s="216" customFormat="true" ht="12.75" hidden="false" customHeight="false" outlineLevel="0" collapsed="false">
      <c r="A223" s="215"/>
      <c r="B223" s="215"/>
      <c r="E223" s="217"/>
      <c r="F223" s="217"/>
    </row>
    <row r="224" s="216" customFormat="true" ht="12.75" hidden="false" customHeight="false" outlineLevel="0" collapsed="false">
      <c r="A224" s="215"/>
      <c r="B224" s="215"/>
      <c r="E224" s="217"/>
      <c r="F224" s="217"/>
    </row>
    <row r="225" s="216" customFormat="true" ht="12.75" hidden="false" customHeight="false" outlineLevel="0" collapsed="false">
      <c r="A225" s="215"/>
      <c r="B225" s="215"/>
      <c r="E225" s="217"/>
      <c r="F225" s="217"/>
    </row>
    <row r="226" s="216" customFormat="true" ht="12.75" hidden="false" customHeight="false" outlineLevel="0" collapsed="false">
      <c r="A226" s="215"/>
      <c r="B226" s="215"/>
      <c r="E226" s="217"/>
      <c r="F226" s="217"/>
    </row>
    <row r="227" s="216" customFormat="true" ht="12.75" hidden="false" customHeight="false" outlineLevel="0" collapsed="false">
      <c r="A227" s="215"/>
      <c r="B227" s="215"/>
      <c r="E227" s="217"/>
      <c r="F227" s="217"/>
    </row>
    <row r="228" s="216" customFormat="true" ht="12.75" hidden="false" customHeight="false" outlineLevel="0" collapsed="false">
      <c r="A228" s="215"/>
      <c r="B228" s="215"/>
      <c r="E228" s="217"/>
      <c r="F228" s="217"/>
    </row>
    <row r="229" s="216" customFormat="true" ht="12.75" hidden="false" customHeight="false" outlineLevel="0" collapsed="false">
      <c r="A229" s="215"/>
      <c r="B229" s="215"/>
      <c r="E229" s="217"/>
      <c r="F229" s="217"/>
    </row>
    <row r="230" s="216" customFormat="true" ht="12.75" hidden="false" customHeight="false" outlineLevel="0" collapsed="false">
      <c r="A230" s="215"/>
      <c r="B230" s="215"/>
      <c r="E230" s="217"/>
      <c r="F230" s="217"/>
    </row>
    <row r="231" s="216" customFormat="true" ht="12.75" hidden="false" customHeight="false" outlineLevel="0" collapsed="false">
      <c r="A231" s="215"/>
      <c r="B231" s="215"/>
      <c r="E231" s="217"/>
      <c r="F231" s="217"/>
    </row>
    <row r="232" s="216" customFormat="true" ht="12.75" hidden="false" customHeight="false" outlineLevel="0" collapsed="false">
      <c r="A232" s="215"/>
      <c r="B232" s="215"/>
      <c r="E232" s="217"/>
      <c r="F232" s="217"/>
    </row>
    <row r="233" s="216" customFormat="true" ht="12.75" hidden="false" customHeight="false" outlineLevel="0" collapsed="false">
      <c r="A233" s="215"/>
      <c r="B233" s="215"/>
      <c r="E233" s="217"/>
      <c r="F233" s="217"/>
    </row>
    <row r="234" s="216" customFormat="true" ht="12.75" hidden="false" customHeight="false" outlineLevel="0" collapsed="false">
      <c r="A234" s="215"/>
      <c r="B234" s="215"/>
      <c r="E234" s="217"/>
      <c r="F234" s="217"/>
    </row>
    <row r="235" s="216" customFormat="true" ht="12.75" hidden="false" customHeight="false" outlineLevel="0" collapsed="false">
      <c r="A235" s="215"/>
      <c r="B235" s="215"/>
      <c r="E235" s="217"/>
      <c r="F235" s="217"/>
    </row>
    <row r="236" s="216" customFormat="true" ht="12.75" hidden="false" customHeight="false" outlineLevel="0" collapsed="false">
      <c r="A236" s="215"/>
      <c r="B236" s="215"/>
      <c r="E236" s="217"/>
      <c r="F236" s="217"/>
    </row>
    <row r="237" s="216" customFormat="true" ht="12.75" hidden="false" customHeight="false" outlineLevel="0" collapsed="false">
      <c r="A237" s="215"/>
      <c r="B237" s="215"/>
      <c r="E237" s="217"/>
      <c r="F237" s="217"/>
    </row>
    <row r="238" s="216" customFormat="true" ht="12.75" hidden="false" customHeight="false" outlineLevel="0" collapsed="false">
      <c r="A238" s="215"/>
      <c r="B238" s="215"/>
      <c r="E238" s="217"/>
      <c r="F238" s="217"/>
    </row>
    <row r="239" s="216" customFormat="true" ht="12.75" hidden="false" customHeight="false" outlineLevel="0" collapsed="false">
      <c r="A239" s="215"/>
      <c r="B239" s="215"/>
      <c r="E239" s="217"/>
      <c r="F239" s="217"/>
    </row>
    <row r="240" s="216" customFormat="true" ht="12.75" hidden="false" customHeight="false" outlineLevel="0" collapsed="false">
      <c r="A240" s="215"/>
      <c r="B240" s="215"/>
      <c r="E240" s="217"/>
      <c r="F240" s="217"/>
    </row>
    <row r="241" s="216" customFormat="true" ht="12.75" hidden="false" customHeight="false" outlineLevel="0" collapsed="false">
      <c r="A241" s="215"/>
      <c r="B241" s="215"/>
      <c r="E241" s="217"/>
      <c r="F241" s="217"/>
    </row>
    <row r="242" s="216" customFormat="true" ht="12.75" hidden="false" customHeight="false" outlineLevel="0" collapsed="false">
      <c r="A242" s="215"/>
      <c r="B242" s="215"/>
      <c r="E242" s="217"/>
      <c r="F242" s="217"/>
    </row>
    <row r="243" s="216" customFormat="true" ht="12.75" hidden="false" customHeight="false" outlineLevel="0" collapsed="false">
      <c r="A243" s="215"/>
      <c r="B243" s="215"/>
      <c r="E243" s="217"/>
      <c r="F243" s="217"/>
    </row>
    <row r="244" s="216" customFormat="true" ht="12.75" hidden="false" customHeight="false" outlineLevel="0" collapsed="false">
      <c r="A244" s="215"/>
      <c r="B244" s="215"/>
      <c r="E244" s="217"/>
      <c r="F244" s="217"/>
    </row>
    <row r="245" s="216" customFormat="true" ht="12.75" hidden="false" customHeight="false" outlineLevel="0" collapsed="false">
      <c r="A245" s="215"/>
      <c r="B245" s="215"/>
      <c r="E245" s="217"/>
      <c r="F245" s="217"/>
    </row>
    <row r="246" s="216" customFormat="true" ht="12.75" hidden="false" customHeight="false" outlineLevel="0" collapsed="false">
      <c r="A246" s="215"/>
      <c r="B246" s="215"/>
      <c r="E246" s="217"/>
      <c r="F246" s="217"/>
    </row>
    <row r="247" s="216" customFormat="true" ht="12.75" hidden="false" customHeight="false" outlineLevel="0" collapsed="false">
      <c r="A247" s="215"/>
      <c r="B247" s="215"/>
      <c r="E247" s="217"/>
      <c r="F247" s="217"/>
    </row>
    <row r="248" s="216" customFormat="true" ht="12.75" hidden="false" customHeight="false" outlineLevel="0" collapsed="false">
      <c r="A248" s="215"/>
      <c r="B248" s="215"/>
      <c r="E248" s="217"/>
      <c r="F248" s="217"/>
    </row>
    <row r="249" s="216" customFormat="true" ht="12.75" hidden="false" customHeight="false" outlineLevel="0" collapsed="false">
      <c r="A249" s="215"/>
      <c r="B249" s="215"/>
      <c r="E249" s="217"/>
      <c r="F249" s="217"/>
    </row>
    <row r="250" s="216" customFormat="true" ht="12.75" hidden="false" customHeight="false" outlineLevel="0" collapsed="false">
      <c r="A250" s="215"/>
      <c r="B250" s="215"/>
      <c r="E250" s="217"/>
      <c r="F250" s="217"/>
    </row>
    <row r="251" s="216" customFormat="true" ht="12.75" hidden="false" customHeight="false" outlineLevel="0" collapsed="false">
      <c r="A251" s="215"/>
      <c r="B251" s="215"/>
      <c r="E251" s="217"/>
      <c r="F251" s="217"/>
    </row>
    <row r="252" s="216" customFormat="true" ht="12.75" hidden="false" customHeight="false" outlineLevel="0" collapsed="false">
      <c r="A252" s="215"/>
      <c r="B252" s="215"/>
      <c r="E252" s="217"/>
      <c r="F252" s="217"/>
    </row>
    <row r="253" s="216" customFormat="true" ht="12.75" hidden="false" customHeight="false" outlineLevel="0" collapsed="false">
      <c r="A253" s="215"/>
      <c r="B253" s="215"/>
      <c r="E253" s="217"/>
      <c r="F253" s="217"/>
    </row>
    <row r="254" s="216" customFormat="true" ht="12.75" hidden="false" customHeight="false" outlineLevel="0" collapsed="false">
      <c r="A254" s="215"/>
      <c r="B254" s="215"/>
      <c r="E254" s="217"/>
      <c r="F254" s="217"/>
    </row>
    <row r="255" s="216" customFormat="true" ht="12.75" hidden="false" customHeight="false" outlineLevel="0" collapsed="false">
      <c r="A255" s="215"/>
      <c r="B255" s="215"/>
      <c r="E255" s="217"/>
      <c r="F255" s="217"/>
    </row>
    <row r="256" s="216" customFormat="true" ht="12.75" hidden="false" customHeight="false" outlineLevel="0" collapsed="false">
      <c r="A256" s="215"/>
      <c r="B256" s="215"/>
      <c r="E256" s="217"/>
      <c r="F256" s="217"/>
    </row>
    <row r="257" s="216" customFormat="true" ht="12.75" hidden="false" customHeight="false" outlineLevel="0" collapsed="false">
      <c r="A257" s="215"/>
      <c r="B257" s="215"/>
      <c r="E257" s="217"/>
      <c r="F257" s="217"/>
    </row>
    <row r="258" s="216" customFormat="true" ht="12.75" hidden="false" customHeight="false" outlineLevel="0" collapsed="false">
      <c r="A258" s="215"/>
      <c r="B258" s="215"/>
      <c r="E258" s="217"/>
      <c r="F258" s="217"/>
    </row>
    <row r="259" s="216" customFormat="true" ht="12.75" hidden="false" customHeight="false" outlineLevel="0" collapsed="false">
      <c r="A259" s="215"/>
      <c r="B259" s="215"/>
      <c r="E259" s="217"/>
      <c r="F259" s="217"/>
    </row>
    <row r="260" s="216" customFormat="true" ht="12.75" hidden="false" customHeight="false" outlineLevel="0" collapsed="false">
      <c r="A260" s="215"/>
      <c r="B260" s="215"/>
      <c r="E260" s="217"/>
      <c r="F260" s="217"/>
    </row>
    <row r="261" s="216" customFormat="true" ht="12.75" hidden="false" customHeight="false" outlineLevel="0" collapsed="false">
      <c r="A261" s="215"/>
      <c r="B261" s="215"/>
      <c r="E261" s="217"/>
      <c r="F261" s="217"/>
    </row>
    <row r="262" s="216" customFormat="true" ht="12.75" hidden="false" customHeight="false" outlineLevel="0" collapsed="false">
      <c r="A262" s="215"/>
      <c r="B262" s="215"/>
      <c r="E262" s="217"/>
      <c r="F262" s="217"/>
    </row>
    <row r="263" s="216" customFormat="true" ht="12.75" hidden="false" customHeight="false" outlineLevel="0" collapsed="false">
      <c r="A263" s="215"/>
      <c r="B263" s="215"/>
      <c r="E263" s="217"/>
      <c r="F263" s="217"/>
    </row>
    <row r="264" s="216" customFormat="true" ht="12.75" hidden="false" customHeight="false" outlineLevel="0" collapsed="false">
      <c r="A264" s="215"/>
      <c r="B264" s="215"/>
      <c r="E264" s="217"/>
      <c r="F264" s="217"/>
    </row>
    <row r="265" s="216" customFormat="true" ht="12.75" hidden="false" customHeight="false" outlineLevel="0" collapsed="false">
      <c r="A265" s="215"/>
      <c r="B265" s="215"/>
      <c r="E265" s="217"/>
      <c r="F265" s="217"/>
    </row>
    <row r="266" s="216" customFormat="true" ht="12.75" hidden="false" customHeight="false" outlineLevel="0" collapsed="false">
      <c r="A266" s="215"/>
      <c r="B266" s="215"/>
      <c r="E266" s="217"/>
      <c r="F266" s="217"/>
    </row>
    <row r="267" s="216" customFormat="true" ht="12.75" hidden="false" customHeight="false" outlineLevel="0" collapsed="false">
      <c r="A267" s="215"/>
      <c r="B267" s="215"/>
      <c r="E267" s="217"/>
      <c r="F267" s="217"/>
    </row>
    <row r="268" s="216" customFormat="true" ht="12.75" hidden="false" customHeight="false" outlineLevel="0" collapsed="false">
      <c r="A268" s="215"/>
      <c r="B268" s="215"/>
      <c r="E268" s="217"/>
      <c r="F268" s="217"/>
    </row>
    <row r="269" s="216" customFormat="true" ht="12.75" hidden="false" customHeight="false" outlineLevel="0" collapsed="false">
      <c r="A269" s="215"/>
      <c r="B269" s="215"/>
      <c r="E269" s="217"/>
      <c r="F269" s="217"/>
    </row>
    <row r="270" s="216" customFormat="true" ht="12.75" hidden="false" customHeight="false" outlineLevel="0" collapsed="false">
      <c r="A270" s="215"/>
      <c r="B270" s="215"/>
      <c r="E270" s="217"/>
      <c r="F270" s="217"/>
    </row>
    <row r="271" s="216" customFormat="true" ht="12.75" hidden="false" customHeight="false" outlineLevel="0" collapsed="false">
      <c r="A271" s="215"/>
      <c r="B271" s="215"/>
      <c r="E271" s="217"/>
      <c r="F271" s="217"/>
    </row>
    <row r="272" s="216" customFormat="true" ht="12.75" hidden="false" customHeight="false" outlineLevel="0" collapsed="false">
      <c r="A272" s="215"/>
      <c r="B272" s="215"/>
      <c r="E272" s="217"/>
      <c r="F272" s="217"/>
    </row>
    <row r="273" s="216" customFormat="true" ht="12.75" hidden="false" customHeight="false" outlineLevel="0" collapsed="false">
      <c r="A273" s="215"/>
      <c r="B273" s="215"/>
      <c r="E273" s="217"/>
      <c r="F273" s="217"/>
    </row>
    <row r="274" s="216" customFormat="true" ht="12.75" hidden="false" customHeight="false" outlineLevel="0" collapsed="false">
      <c r="A274" s="215"/>
      <c r="B274" s="215"/>
      <c r="E274" s="217"/>
      <c r="F274" s="217"/>
    </row>
    <row r="275" s="216" customFormat="true" ht="12.75" hidden="false" customHeight="false" outlineLevel="0" collapsed="false">
      <c r="A275" s="215"/>
      <c r="B275" s="215"/>
      <c r="E275" s="217"/>
      <c r="F275" s="217"/>
    </row>
    <row r="276" s="216" customFormat="true" ht="12.75" hidden="false" customHeight="false" outlineLevel="0" collapsed="false">
      <c r="A276" s="215"/>
      <c r="B276" s="215"/>
      <c r="E276" s="217"/>
      <c r="F276" s="217"/>
    </row>
    <row r="277" s="216" customFormat="true" ht="12.75" hidden="false" customHeight="false" outlineLevel="0" collapsed="false">
      <c r="A277" s="215"/>
      <c r="B277" s="215"/>
      <c r="E277" s="217"/>
      <c r="F277" s="217"/>
    </row>
    <row r="278" s="216" customFormat="true" ht="12.75" hidden="false" customHeight="false" outlineLevel="0" collapsed="false">
      <c r="A278" s="215"/>
      <c r="B278" s="215"/>
      <c r="E278" s="217"/>
      <c r="F278" s="217"/>
    </row>
    <row r="279" s="216" customFormat="true" ht="12.75" hidden="false" customHeight="false" outlineLevel="0" collapsed="false">
      <c r="A279" s="215"/>
      <c r="B279" s="215"/>
      <c r="E279" s="217"/>
      <c r="F279" s="217"/>
    </row>
    <row r="280" s="216" customFormat="true" ht="12.75" hidden="false" customHeight="false" outlineLevel="0" collapsed="false">
      <c r="A280" s="215"/>
      <c r="B280" s="215"/>
      <c r="E280" s="217"/>
      <c r="F280" s="217"/>
    </row>
    <row r="281" s="216" customFormat="true" ht="12.75" hidden="false" customHeight="false" outlineLevel="0" collapsed="false">
      <c r="A281" s="215"/>
      <c r="B281" s="215"/>
      <c r="E281" s="217"/>
      <c r="F281" s="217"/>
    </row>
    <row r="282" s="216" customFormat="true" ht="12.75" hidden="false" customHeight="false" outlineLevel="0" collapsed="false">
      <c r="A282" s="215"/>
      <c r="B282" s="215"/>
      <c r="E282" s="217"/>
      <c r="F282" s="217"/>
    </row>
    <row r="283" s="216" customFormat="true" ht="12.75" hidden="false" customHeight="false" outlineLevel="0" collapsed="false">
      <c r="A283" s="215"/>
      <c r="B283" s="215"/>
      <c r="E283" s="217"/>
      <c r="F283" s="217"/>
    </row>
    <row r="284" s="216" customFormat="true" ht="12.75" hidden="false" customHeight="false" outlineLevel="0" collapsed="false">
      <c r="A284" s="215"/>
      <c r="B284" s="215"/>
      <c r="E284" s="217"/>
      <c r="F284" s="217"/>
    </row>
    <row r="285" s="216" customFormat="true" ht="12.75" hidden="false" customHeight="false" outlineLevel="0" collapsed="false">
      <c r="A285" s="215"/>
      <c r="B285" s="215"/>
      <c r="E285" s="217"/>
      <c r="F285" s="217"/>
    </row>
    <row r="286" s="216" customFormat="true" ht="12.75" hidden="false" customHeight="false" outlineLevel="0" collapsed="false">
      <c r="A286" s="215"/>
      <c r="B286" s="215"/>
      <c r="E286" s="217"/>
      <c r="F286" s="217"/>
    </row>
    <row r="287" s="216" customFormat="true" ht="12.75" hidden="false" customHeight="false" outlineLevel="0" collapsed="false">
      <c r="A287" s="215"/>
      <c r="B287" s="215"/>
      <c r="E287" s="217"/>
      <c r="F287" s="217"/>
    </row>
    <row r="288" s="216" customFormat="true" ht="12.75" hidden="false" customHeight="false" outlineLevel="0" collapsed="false">
      <c r="A288" s="215"/>
      <c r="B288" s="215"/>
      <c r="E288" s="217"/>
      <c r="F288" s="217"/>
    </row>
    <row r="289" s="216" customFormat="true" ht="12.75" hidden="false" customHeight="false" outlineLevel="0" collapsed="false">
      <c r="A289" s="215"/>
      <c r="B289" s="215"/>
      <c r="E289" s="217"/>
      <c r="F289" s="217"/>
    </row>
    <row r="290" s="216" customFormat="true" ht="12.75" hidden="false" customHeight="false" outlineLevel="0" collapsed="false">
      <c r="A290" s="215"/>
      <c r="B290" s="215"/>
      <c r="E290" s="217"/>
      <c r="F290" s="217"/>
    </row>
    <row r="291" s="216" customFormat="true" ht="12.75" hidden="false" customHeight="false" outlineLevel="0" collapsed="false">
      <c r="A291" s="215"/>
      <c r="B291" s="215"/>
      <c r="E291" s="217"/>
      <c r="F291" s="217"/>
    </row>
    <row r="292" s="216" customFormat="true" ht="12.75" hidden="false" customHeight="false" outlineLevel="0" collapsed="false">
      <c r="A292" s="215"/>
      <c r="B292" s="215"/>
      <c r="E292" s="217"/>
      <c r="F292" s="217"/>
    </row>
    <row r="293" s="216" customFormat="true" ht="12.75" hidden="false" customHeight="false" outlineLevel="0" collapsed="false">
      <c r="A293" s="215"/>
      <c r="B293" s="215"/>
      <c r="E293" s="217"/>
      <c r="F293" s="217"/>
    </row>
    <row r="294" s="216" customFormat="true" ht="12.75" hidden="false" customHeight="false" outlineLevel="0" collapsed="false">
      <c r="A294" s="215"/>
      <c r="B294" s="215"/>
      <c r="E294" s="217"/>
      <c r="F294" s="217"/>
    </row>
    <row r="295" s="216" customFormat="true" ht="12.75" hidden="false" customHeight="false" outlineLevel="0" collapsed="false">
      <c r="A295" s="215"/>
      <c r="B295" s="215"/>
      <c r="E295" s="217"/>
      <c r="F295" s="217"/>
    </row>
    <row r="296" s="216" customFormat="true" ht="12.75" hidden="false" customHeight="false" outlineLevel="0" collapsed="false">
      <c r="A296" s="215"/>
      <c r="B296" s="215"/>
      <c r="E296" s="217"/>
      <c r="F296" s="217"/>
    </row>
    <row r="297" s="216" customFormat="true" ht="12.75" hidden="false" customHeight="false" outlineLevel="0" collapsed="false">
      <c r="A297" s="215"/>
      <c r="B297" s="215"/>
      <c r="E297" s="217"/>
      <c r="F297" s="217"/>
    </row>
    <row r="298" s="216" customFormat="true" ht="12.75" hidden="false" customHeight="false" outlineLevel="0" collapsed="false">
      <c r="A298" s="215"/>
      <c r="B298" s="215"/>
      <c r="E298" s="217"/>
      <c r="F298" s="217"/>
    </row>
    <row r="299" s="216" customFormat="true" ht="12.75" hidden="false" customHeight="false" outlineLevel="0" collapsed="false">
      <c r="A299" s="215"/>
      <c r="B299" s="215"/>
      <c r="E299" s="217"/>
      <c r="F299" s="217"/>
    </row>
    <row r="300" s="216" customFormat="true" ht="12.75" hidden="false" customHeight="false" outlineLevel="0" collapsed="false">
      <c r="A300" s="215"/>
      <c r="B300" s="215"/>
      <c r="E300" s="217"/>
      <c r="F300" s="217"/>
    </row>
    <row r="301" s="216" customFormat="true" ht="12.75" hidden="false" customHeight="false" outlineLevel="0" collapsed="false">
      <c r="A301" s="215"/>
      <c r="B301" s="215"/>
      <c r="E301" s="217"/>
      <c r="F301" s="217"/>
    </row>
    <row r="302" s="216" customFormat="true" ht="12.75" hidden="false" customHeight="false" outlineLevel="0" collapsed="false">
      <c r="A302" s="215"/>
      <c r="B302" s="215"/>
      <c r="E302" s="217"/>
      <c r="F302" s="217"/>
    </row>
    <row r="303" s="216" customFormat="true" ht="12.75" hidden="false" customHeight="false" outlineLevel="0" collapsed="false">
      <c r="A303" s="215"/>
      <c r="B303" s="215"/>
      <c r="E303" s="217"/>
      <c r="F303" s="217"/>
    </row>
    <row r="304" s="216" customFormat="true" ht="12.75" hidden="false" customHeight="false" outlineLevel="0" collapsed="false">
      <c r="A304" s="215"/>
      <c r="B304" s="215"/>
      <c r="E304" s="217"/>
      <c r="F304" s="217"/>
    </row>
    <row r="305" s="216" customFormat="true" ht="12.75" hidden="false" customHeight="false" outlineLevel="0" collapsed="false">
      <c r="A305" s="215"/>
      <c r="B305" s="215"/>
      <c r="E305" s="217"/>
      <c r="F305" s="217"/>
    </row>
    <row r="306" s="216" customFormat="true" ht="12.75" hidden="false" customHeight="false" outlineLevel="0" collapsed="false">
      <c r="A306" s="215"/>
      <c r="B306" s="215"/>
      <c r="E306" s="217"/>
      <c r="F306" s="217"/>
    </row>
    <row r="307" s="216" customFormat="true" ht="12.75" hidden="false" customHeight="false" outlineLevel="0" collapsed="false">
      <c r="A307" s="215"/>
      <c r="B307" s="215"/>
      <c r="E307" s="217"/>
      <c r="F307" s="217"/>
    </row>
    <row r="308" s="216" customFormat="true" ht="12.75" hidden="false" customHeight="false" outlineLevel="0" collapsed="false">
      <c r="A308" s="215"/>
      <c r="B308" s="215"/>
      <c r="E308" s="217"/>
      <c r="F308" s="217"/>
    </row>
    <row r="309" s="216" customFormat="true" ht="12.75" hidden="false" customHeight="false" outlineLevel="0" collapsed="false">
      <c r="A309" s="215"/>
      <c r="B309" s="215"/>
      <c r="E309" s="217"/>
      <c r="F309" s="217"/>
    </row>
    <row r="310" s="216" customFormat="true" ht="12.75" hidden="false" customHeight="false" outlineLevel="0" collapsed="false">
      <c r="A310" s="215"/>
      <c r="B310" s="215"/>
      <c r="E310" s="217"/>
      <c r="F310" s="217"/>
    </row>
    <row r="311" s="216" customFormat="true" ht="12.75" hidden="false" customHeight="false" outlineLevel="0" collapsed="false">
      <c r="A311" s="215"/>
      <c r="B311" s="215"/>
      <c r="E311" s="217"/>
      <c r="F311" s="217"/>
    </row>
    <row r="312" s="216" customFormat="true" ht="12.75" hidden="false" customHeight="false" outlineLevel="0" collapsed="false">
      <c r="A312" s="215"/>
      <c r="B312" s="215"/>
      <c r="E312" s="217"/>
      <c r="F312" s="217"/>
    </row>
    <row r="313" s="216" customFormat="true" ht="12.75" hidden="false" customHeight="false" outlineLevel="0" collapsed="false">
      <c r="A313" s="215"/>
      <c r="B313" s="215"/>
      <c r="E313" s="217"/>
      <c r="F313" s="217"/>
    </row>
    <row r="314" s="216" customFormat="true" ht="12.75" hidden="false" customHeight="false" outlineLevel="0" collapsed="false">
      <c r="A314" s="215"/>
      <c r="B314" s="215"/>
      <c r="E314" s="217"/>
      <c r="F314" s="217"/>
    </row>
    <row r="315" s="216" customFormat="true" ht="12.75" hidden="false" customHeight="false" outlineLevel="0" collapsed="false">
      <c r="A315" s="215"/>
      <c r="B315" s="215"/>
      <c r="E315" s="217"/>
      <c r="F315" s="217"/>
    </row>
    <row r="316" s="216" customFormat="true" ht="12.75" hidden="false" customHeight="false" outlineLevel="0" collapsed="false">
      <c r="A316" s="215"/>
      <c r="B316" s="215"/>
      <c r="E316" s="217"/>
      <c r="F316" s="217"/>
    </row>
    <row r="317" s="216" customFormat="true" ht="12.75" hidden="false" customHeight="false" outlineLevel="0" collapsed="false">
      <c r="A317" s="215"/>
      <c r="B317" s="215"/>
      <c r="E317" s="217"/>
      <c r="F317" s="217"/>
    </row>
    <row r="318" s="216" customFormat="true" ht="12.75" hidden="false" customHeight="false" outlineLevel="0" collapsed="false">
      <c r="A318" s="215"/>
      <c r="B318" s="215"/>
      <c r="E318" s="217"/>
      <c r="F318" s="217"/>
    </row>
    <row r="319" s="216" customFormat="true" ht="12.75" hidden="false" customHeight="false" outlineLevel="0" collapsed="false">
      <c r="A319" s="215"/>
      <c r="B319" s="215"/>
      <c r="E319" s="217"/>
      <c r="F319" s="217"/>
    </row>
    <row r="320" s="216" customFormat="true" ht="12.75" hidden="false" customHeight="false" outlineLevel="0" collapsed="false">
      <c r="A320" s="215"/>
      <c r="B320" s="215"/>
      <c r="E320" s="217"/>
      <c r="F320" s="217"/>
    </row>
    <row r="321" s="216" customFormat="true" ht="12.75" hidden="false" customHeight="false" outlineLevel="0" collapsed="false">
      <c r="A321" s="215"/>
      <c r="B321" s="215"/>
      <c r="E321" s="217"/>
      <c r="F321" s="217"/>
    </row>
    <row r="322" s="216" customFormat="true" ht="12.75" hidden="false" customHeight="false" outlineLevel="0" collapsed="false">
      <c r="A322" s="215"/>
      <c r="B322" s="215"/>
      <c r="E322" s="217"/>
      <c r="F322" s="217"/>
    </row>
    <row r="323" s="216" customFormat="true" ht="12.75" hidden="false" customHeight="false" outlineLevel="0" collapsed="false">
      <c r="A323" s="215"/>
      <c r="B323" s="215"/>
      <c r="E323" s="217"/>
      <c r="F323" s="217"/>
    </row>
    <row r="324" s="216" customFormat="true" ht="12.75" hidden="false" customHeight="false" outlineLevel="0" collapsed="false">
      <c r="A324" s="215"/>
      <c r="B324" s="215"/>
      <c r="E324" s="217"/>
      <c r="F324" s="217"/>
    </row>
    <row r="325" s="216" customFormat="true" ht="12.75" hidden="false" customHeight="false" outlineLevel="0" collapsed="false">
      <c r="A325" s="215"/>
      <c r="B325" s="215"/>
      <c r="E325" s="217"/>
      <c r="F325" s="217"/>
    </row>
    <row r="326" s="216" customFormat="true" ht="12.75" hidden="false" customHeight="false" outlineLevel="0" collapsed="false">
      <c r="A326" s="215"/>
      <c r="B326" s="215"/>
      <c r="E326" s="217"/>
      <c r="F326" s="217"/>
    </row>
    <row r="327" s="216" customFormat="true" ht="12.75" hidden="false" customHeight="false" outlineLevel="0" collapsed="false">
      <c r="A327" s="215"/>
      <c r="B327" s="215"/>
      <c r="E327" s="217"/>
      <c r="F327" s="217"/>
    </row>
    <row r="328" s="216" customFormat="true" ht="12.75" hidden="false" customHeight="false" outlineLevel="0" collapsed="false">
      <c r="A328" s="215"/>
      <c r="B328" s="215"/>
      <c r="E328" s="217"/>
      <c r="F328" s="217"/>
    </row>
    <row r="329" s="216" customFormat="true" ht="12.75" hidden="false" customHeight="false" outlineLevel="0" collapsed="false">
      <c r="A329" s="215"/>
      <c r="B329" s="215"/>
      <c r="E329" s="217"/>
      <c r="F329" s="217"/>
    </row>
    <row r="330" s="216" customFormat="true" ht="12.75" hidden="false" customHeight="false" outlineLevel="0" collapsed="false">
      <c r="A330" s="215"/>
      <c r="B330" s="215"/>
      <c r="E330" s="217"/>
      <c r="F330" s="217"/>
    </row>
    <row r="331" s="216" customFormat="true" ht="12.75" hidden="false" customHeight="false" outlineLevel="0" collapsed="false">
      <c r="A331" s="215"/>
      <c r="B331" s="215"/>
      <c r="E331" s="217"/>
      <c r="F331" s="217"/>
    </row>
    <row r="332" s="216" customFormat="true" ht="12.75" hidden="false" customHeight="false" outlineLevel="0" collapsed="false">
      <c r="A332" s="215"/>
      <c r="B332" s="215"/>
      <c r="E332" s="217"/>
      <c r="F332" s="217"/>
    </row>
    <row r="333" s="216" customFormat="true" ht="12.75" hidden="false" customHeight="false" outlineLevel="0" collapsed="false">
      <c r="A333" s="215"/>
      <c r="B333" s="215"/>
      <c r="E333" s="217"/>
      <c r="F333" s="217"/>
    </row>
    <row r="334" s="216" customFormat="true" ht="12.75" hidden="false" customHeight="false" outlineLevel="0" collapsed="false">
      <c r="A334" s="215"/>
      <c r="B334" s="215"/>
      <c r="E334" s="217"/>
      <c r="F334" s="217"/>
    </row>
    <row r="335" s="216" customFormat="true" ht="12.75" hidden="false" customHeight="false" outlineLevel="0" collapsed="false">
      <c r="A335" s="215"/>
      <c r="B335" s="215"/>
      <c r="E335" s="217"/>
      <c r="F335" s="217"/>
    </row>
    <row r="336" s="216" customFormat="true" ht="12.75" hidden="false" customHeight="false" outlineLevel="0" collapsed="false">
      <c r="A336" s="215"/>
      <c r="B336" s="215"/>
      <c r="E336" s="217"/>
      <c r="F336" s="217"/>
    </row>
    <row r="337" s="216" customFormat="true" ht="12.75" hidden="false" customHeight="false" outlineLevel="0" collapsed="false">
      <c r="A337" s="215"/>
      <c r="B337" s="215"/>
      <c r="E337" s="217"/>
      <c r="F337" s="217"/>
    </row>
    <row r="338" s="216" customFormat="true" ht="12.75" hidden="false" customHeight="false" outlineLevel="0" collapsed="false">
      <c r="A338" s="215"/>
      <c r="B338" s="215"/>
      <c r="E338" s="217"/>
      <c r="F338" s="217"/>
    </row>
    <row r="339" s="216" customFormat="true" ht="12.75" hidden="false" customHeight="false" outlineLevel="0" collapsed="false">
      <c r="A339" s="215"/>
      <c r="B339" s="215"/>
      <c r="E339" s="217"/>
      <c r="F339" s="217"/>
    </row>
    <row r="340" s="216" customFormat="true" ht="12.75" hidden="false" customHeight="false" outlineLevel="0" collapsed="false">
      <c r="A340" s="215"/>
      <c r="B340" s="215"/>
      <c r="E340" s="217"/>
      <c r="F340" s="217"/>
    </row>
    <row r="341" s="216" customFormat="true" ht="12.75" hidden="false" customHeight="false" outlineLevel="0" collapsed="false">
      <c r="A341" s="215"/>
      <c r="B341" s="215"/>
      <c r="E341" s="217"/>
      <c r="F341" s="217"/>
    </row>
    <row r="342" s="216" customFormat="true" ht="12.75" hidden="false" customHeight="false" outlineLevel="0" collapsed="false">
      <c r="A342" s="215"/>
      <c r="B342" s="215"/>
      <c r="E342" s="217"/>
      <c r="F342" s="217"/>
    </row>
    <row r="343" s="216" customFormat="true" ht="12.75" hidden="false" customHeight="false" outlineLevel="0" collapsed="false">
      <c r="A343" s="215"/>
      <c r="B343" s="215"/>
      <c r="E343" s="217"/>
      <c r="F343" s="217"/>
    </row>
    <row r="344" s="216" customFormat="true" ht="12.75" hidden="false" customHeight="false" outlineLevel="0" collapsed="false">
      <c r="A344" s="215"/>
      <c r="B344" s="215"/>
      <c r="E344" s="217"/>
      <c r="F344" s="217"/>
    </row>
    <row r="345" s="216" customFormat="true" ht="12.75" hidden="false" customHeight="false" outlineLevel="0" collapsed="false">
      <c r="A345" s="215"/>
      <c r="B345" s="215"/>
      <c r="E345" s="217"/>
      <c r="F345" s="217"/>
    </row>
    <row r="346" s="216" customFormat="true" ht="12.75" hidden="false" customHeight="false" outlineLevel="0" collapsed="false">
      <c r="A346" s="215"/>
      <c r="B346" s="215"/>
      <c r="E346" s="217"/>
      <c r="F346" s="217"/>
    </row>
    <row r="347" s="216" customFormat="true" ht="12.75" hidden="false" customHeight="false" outlineLevel="0" collapsed="false">
      <c r="A347" s="215"/>
      <c r="B347" s="215"/>
      <c r="E347" s="217"/>
      <c r="F347" s="217"/>
    </row>
    <row r="348" s="216" customFormat="true" ht="12.75" hidden="false" customHeight="false" outlineLevel="0" collapsed="false">
      <c r="A348" s="215"/>
      <c r="B348" s="215"/>
      <c r="E348" s="217"/>
      <c r="F348" s="217"/>
    </row>
    <row r="349" s="216" customFormat="true" ht="12.75" hidden="false" customHeight="false" outlineLevel="0" collapsed="false">
      <c r="A349" s="215"/>
      <c r="B349" s="215"/>
      <c r="E349" s="217"/>
      <c r="F349" s="217"/>
    </row>
    <row r="350" s="216" customFormat="true" ht="12.75" hidden="false" customHeight="false" outlineLevel="0" collapsed="false">
      <c r="A350" s="215"/>
      <c r="B350" s="215"/>
      <c r="E350" s="217"/>
      <c r="F350" s="217"/>
    </row>
    <row r="351" s="216" customFormat="true" ht="12.75" hidden="false" customHeight="false" outlineLevel="0" collapsed="false">
      <c r="A351" s="215"/>
      <c r="B351" s="215"/>
      <c r="E351" s="217"/>
      <c r="F351" s="217"/>
    </row>
    <row r="352" s="216" customFormat="true" ht="12.75" hidden="false" customHeight="false" outlineLevel="0" collapsed="false">
      <c r="A352" s="215"/>
      <c r="B352" s="215"/>
      <c r="E352" s="217"/>
      <c r="F352" s="217"/>
    </row>
    <row r="353" s="216" customFormat="true" ht="12.75" hidden="false" customHeight="false" outlineLevel="0" collapsed="false">
      <c r="A353" s="215"/>
      <c r="B353" s="215"/>
      <c r="E353" s="217"/>
      <c r="F353" s="217"/>
    </row>
    <row r="354" s="216" customFormat="true" ht="12.75" hidden="false" customHeight="false" outlineLevel="0" collapsed="false">
      <c r="A354" s="215"/>
      <c r="B354" s="215"/>
      <c r="E354" s="217"/>
      <c r="F354" s="217"/>
    </row>
    <row r="355" s="216" customFormat="true" ht="12.75" hidden="false" customHeight="false" outlineLevel="0" collapsed="false">
      <c r="A355" s="215"/>
      <c r="B355" s="215"/>
      <c r="E355" s="217"/>
      <c r="F355" s="217"/>
    </row>
    <row r="356" s="216" customFormat="true" ht="12.75" hidden="false" customHeight="false" outlineLevel="0" collapsed="false">
      <c r="A356" s="215"/>
      <c r="B356" s="215"/>
      <c r="E356" s="217"/>
      <c r="F356" s="217"/>
    </row>
    <row r="357" s="216" customFormat="true" ht="12.75" hidden="false" customHeight="false" outlineLevel="0" collapsed="false">
      <c r="A357" s="215"/>
      <c r="B357" s="215"/>
      <c r="E357" s="217"/>
      <c r="F357" s="217"/>
    </row>
    <row r="358" s="216" customFormat="true" ht="12.75" hidden="false" customHeight="false" outlineLevel="0" collapsed="false">
      <c r="A358" s="215"/>
      <c r="B358" s="215"/>
      <c r="E358" s="217"/>
      <c r="F358" s="217"/>
    </row>
    <row r="359" s="216" customFormat="true" ht="12.75" hidden="false" customHeight="false" outlineLevel="0" collapsed="false">
      <c r="A359" s="215"/>
      <c r="B359" s="215"/>
      <c r="E359" s="217"/>
      <c r="F359" s="217"/>
    </row>
    <row r="360" s="216" customFormat="true" ht="12.75" hidden="false" customHeight="false" outlineLevel="0" collapsed="false">
      <c r="A360" s="215"/>
      <c r="B360" s="215"/>
      <c r="E360" s="217"/>
      <c r="F360" s="217"/>
    </row>
    <row r="361" s="216" customFormat="true" ht="12.75" hidden="false" customHeight="false" outlineLevel="0" collapsed="false">
      <c r="A361" s="215"/>
      <c r="B361" s="215"/>
      <c r="E361" s="217"/>
      <c r="F361" s="217"/>
    </row>
    <row r="362" s="216" customFormat="true" ht="12.75" hidden="false" customHeight="false" outlineLevel="0" collapsed="false">
      <c r="A362" s="215"/>
      <c r="B362" s="215"/>
      <c r="E362" s="217"/>
      <c r="F362" s="217"/>
    </row>
    <row r="363" s="216" customFormat="true" ht="12.75" hidden="false" customHeight="false" outlineLevel="0" collapsed="false">
      <c r="A363" s="215"/>
      <c r="B363" s="215"/>
      <c r="E363" s="217"/>
      <c r="F363" s="217"/>
    </row>
    <row r="364" s="216" customFormat="true" ht="12.75" hidden="false" customHeight="false" outlineLevel="0" collapsed="false">
      <c r="A364" s="215"/>
      <c r="B364" s="215"/>
      <c r="E364" s="217"/>
      <c r="F364" s="217"/>
    </row>
    <row r="365" s="216" customFormat="true" ht="12.75" hidden="false" customHeight="false" outlineLevel="0" collapsed="false">
      <c r="A365" s="215"/>
      <c r="B365" s="215"/>
      <c r="E365" s="217"/>
      <c r="F365" s="217"/>
    </row>
    <row r="366" s="216" customFormat="true" ht="12.75" hidden="false" customHeight="false" outlineLevel="0" collapsed="false">
      <c r="A366" s="215"/>
      <c r="B366" s="215"/>
      <c r="E366" s="217"/>
      <c r="F366" s="217"/>
    </row>
    <row r="367" s="216" customFormat="true" ht="12.75" hidden="false" customHeight="false" outlineLevel="0" collapsed="false">
      <c r="A367" s="215"/>
      <c r="B367" s="215"/>
      <c r="E367" s="217"/>
      <c r="F367" s="217"/>
    </row>
    <row r="368" s="216" customFormat="true" ht="12.75" hidden="false" customHeight="false" outlineLevel="0" collapsed="false">
      <c r="A368" s="215"/>
      <c r="B368" s="215"/>
      <c r="E368" s="217"/>
      <c r="F368" s="217"/>
    </row>
    <row r="369" s="216" customFormat="true" ht="12.75" hidden="false" customHeight="false" outlineLevel="0" collapsed="false">
      <c r="A369" s="215"/>
      <c r="B369" s="215"/>
      <c r="E369" s="217"/>
      <c r="F369" s="217"/>
    </row>
    <row r="370" s="216" customFormat="true" ht="12.75" hidden="false" customHeight="false" outlineLevel="0" collapsed="false">
      <c r="A370" s="215"/>
      <c r="B370" s="215"/>
      <c r="E370" s="217"/>
      <c r="F370" s="217"/>
    </row>
    <row r="371" s="216" customFormat="true" ht="12.75" hidden="false" customHeight="false" outlineLevel="0" collapsed="false">
      <c r="A371" s="215"/>
      <c r="B371" s="215"/>
      <c r="E371" s="217"/>
      <c r="F371" s="217"/>
    </row>
    <row r="372" s="216" customFormat="true" ht="12.75" hidden="false" customHeight="false" outlineLevel="0" collapsed="false">
      <c r="A372" s="215"/>
      <c r="B372" s="215"/>
      <c r="E372" s="217"/>
      <c r="F372" s="217"/>
    </row>
    <row r="373" s="216" customFormat="true" ht="12.75" hidden="false" customHeight="false" outlineLevel="0" collapsed="false">
      <c r="A373" s="215"/>
      <c r="B373" s="215"/>
      <c r="E373" s="217"/>
      <c r="F373" s="217"/>
    </row>
    <row r="374" s="216" customFormat="true" ht="12.75" hidden="false" customHeight="false" outlineLevel="0" collapsed="false">
      <c r="A374" s="215"/>
      <c r="B374" s="215"/>
      <c r="E374" s="217"/>
      <c r="F374" s="217"/>
    </row>
    <row r="375" s="216" customFormat="true" ht="12.75" hidden="false" customHeight="false" outlineLevel="0" collapsed="false">
      <c r="A375" s="215"/>
      <c r="B375" s="215"/>
      <c r="E375" s="217"/>
      <c r="F375" s="217"/>
    </row>
    <row r="376" s="216" customFormat="true" ht="12.75" hidden="false" customHeight="false" outlineLevel="0" collapsed="false">
      <c r="A376" s="215"/>
      <c r="B376" s="215"/>
      <c r="E376" s="217"/>
      <c r="F376" s="217"/>
    </row>
    <row r="377" s="216" customFormat="true" ht="12.75" hidden="false" customHeight="false" outlineLevel="0" collapsed="false">
      <c r="A377" s="215"/>
      <c r="B377" s="215"/>
      <c r="E377" s="217"/>
      <c r="F377" s="217"/>
    </row>
    <row r="378" s="216" customFormat="true" ht="12.75" hidden="false" customHeight="false" outlineLevel="0" collapsed="false">
      <c r="A378" s="215"/>
      <c r="B378" s="215"/>
      <c r="E378" s="217"/>
      <c r="F378" s="217"/>
    </row>
    <row r="379" s="216" customFormat="true" ht="12.75" hidden="false" customHeight="false" outlineLevel="0" collapsed="false">
      <c r="A379" s="215"/>
      <c r="B379" s="215"/>
      <c r="E379" s="217"/>
      <c r="F379" s="217"/>
    </row>
    <row r="380" s="216" customFormat="true" ht="12.75" hidden="false" customHeight="false" outlineLevel="0" collapsed="false">
      <c r="A380" s="215"/>
      <c r="B380" s="215"/>
      <c r="E380" s="217"/>
      <c r="F380" s="217"/>
    </row>
    <row r="381" s="216" customFormat="true" ht="12.75" hidden="false" customHeight="false" outlineLevel="0" collapsed="false">
      <c r="A381" s="215"/>
      <c r="B381" s="215"/>
      <c r="E381" s="217"/>
      <c r="F381" s="217"/>
    </row>
    <row r="382" s="216" customFormat="true" ht="12.75" hidden="false" customHeight="false" outlineLevel="0" collapsed="false">
      <c r="A382" s="215"/>
      <c r="B382" s="215"/>
      <c r="E382" s="217"/>
      <c r="F382" s="217"/>
    </row>
    <row r="383" s="216" customFormat="true" ht="12.75" hidden="false" customHeight="false" outlineLevel="0" collapsed="false">
      <c r="A383" s="215"/>
      <c r="B383" s="215"/>
      <c r="E383" s="217"/>
      <c r="F383" s="217"/>
    </row>
    <row r="384" s="216" customFormat="true" ht="12.75" hidden="false" customHeight="false" outlineLevel="0" collapsed="false">
      <c r="A384" s="215"/>
      <c r="B384" s="215"/>
      <c r="E384" s="217"/>
      <c r="F384" s="217"/>
    </row>
    <row r="385" s="216" customFormat="true" ht="12.75" hidden="false" customHeight="false" outlineLevel="0" collapsed="false">
      <c r="A385" s="215"/>
      <c r="B385" s="215"/>
      <c r="E385" s="217"/>
      <c r="F385" s="217"/>
    </row>
    <row r="386" s="216" customFormat="true" ht="12.75" hidden="false" customHeight="false" outlineLevel="0" collapsed="false">
      <c r="A386" s="215"/>
      <c r="B386" s="215"/>
      <c r="E386" s="217"/>
      <c r="F386" s="217"/>
    </row>
    <row r="387" s="216" customFormat="true" ht="12.75" hidden="false" customHeight="false" outlineLevel="0" collapsed="false">
      <c r="A387" s="215"/>
      <c r="B387" s="215"/>
      <c r="E387" s="217"/>
      <c r="F387" s="217"/>
    </row>
    <row r="388" s="216" customFormat="true" ht="12.75" hidden="false" customHeight="false" outlineLevel="0" collapsed="false">
      <c r="A388" s="215"/>
      <c r="B388" s="215"/>
      <c r="E388" s="217"/>
      <c r="F388" s="217"/>
    </row>
    <row r="389" s="216" customFormat="true" ht="12.75" hidden="false" customHeight="false" outlineLevel="0" collapsed="false">
      <c r="A389" s="215"/>
      <c r="B389" s="215"/>
      <c r="E389" s="217"/>
      <c r="F389" s="217"/>
    </row>
    <row r="390" s="216" customFormat="true" ht="12.75" hidden="false" customHeight="false" outlineLevel="0" collapsed="false">
      <c r="A390" s="215"/>
      <c r="B390" s="215"/>
      <c r="E390" s="217"/>
      <c r="F390" s="217"/>
    </row>
    <row r="391" s="216" customFormat="true" ht="12.75" hidden="false" customHeight="false" outlineLevel="0" collapsed="false">
      <c r="A391" s="215"/>
      <c r="B391" s="215"/>
      <c r="E391" s="217"/>
      <c r="F391" s="217"/>
    </row>
    <row r="392" s="216" customFormat="true" ht="12.75" hidden="false" customHeight="false" outlineLevel="0" collapsed="false">
      <c r="A392" s="215"/>
      <c r="B392" s="215"/>
      <c r="E392" s="217"/>
      <c r="F392" s="217"/>
    </row>
    <row r="393" s="216" customFormat="true" ht="12.75" hidden="false" customHeight="false" outlineLevel="0" collapsed="false">
      <c r="A393" s="215"/>
      <c r="B393" s="215"/>
      <c r="E393" s="217"/>
      <c r="F393" s="217"/>
    </row>
    <row r="394" s="216" customFormat="true" ht="12.75" hidden="false" customHeight="false" outlineLevel="0" collapsed="false">
      <c r="A394" s="215"/>
      <c r="B394" s="215"/>
      <c r="E394" s="217"/>
      <c r="F394" s="217"/>
    </row>
    <row r="395" s="216" customFormat="true" ht="12.75" hidden="false" customHeight="false" outlineLevel="0" collapsed="false">
      <c r="A395" s="215"/>
      <c r="B395" s="215"/>
      <c r="E395" s="217"/>
      <c r="F395" s="217"/>
    </row>
    <row r="396" s="216" customFormat="true" ht="12.75" hidden="false" customHeight="false" outlineLevel="0" collapsed="false">
      <c r="A396" s="215"/>
      <c r="B396" s="215"/>
      <c r="E396" s="217"/>
      <c r="F396" s="217"/>
    </row>
    <row r="397" s="216" customFormat="true" ht="12.75" hidden="false" customHeight="false" outlineLevel="0" collapsed="false">
      <c r="A397" s="215"/>
      <c r="B397" s="215"/>
      <c r="E397" s="217"/>
      <c r="F397" s="217"/>
    </row>
    <row r="398" s="216" customFormat="true" ht="12.75" hidden="false" customHeight="false" outlineLevel="0" collapsed="false">
      <c r="A398" s="215"/>
      <c r="B398" s="215"/>
      <c r="E398" s="217"/>
      <c r="F398" s="217"/>
    </row>
    <row r="399" s="216" customFormat="true" ht="12.75" hidden="false" customHeight="false" outlineLevel="0" collapsed="false">
      <c r="A399" s="215"/>
      <c r="B399" s="215"/>
      <c r="E399" s="217"/>
      <c r="F399" s="217"/>
    </row>
    <row r="400" s="216" customFormat="true" ht="12.75" hidden="false" customHeight="false" outlineLevel="0" collapsed="false">
      <c r="A400" s="215"/>
      <c r="B400" s="215"/>
      <c r="E400" s="217"/>
      <c r="F400" s="217"/>
    </row>
    <row r="401" s="216" customFormat="true" ht="12.75" hidden="false" customHeight="false" outlineLevel="0" collapsed="false">
      <c r="A401" s="215"/>
      <c r="B401" s="215"/>
      <c r="E401" s="217"/>
      <c r="F401" s="217"/>
    </row>
    <row r="402" s="216" customFormat="true" ht="12.75" hidden="false" customHeight="false" outlineLevel="0" collapsed="false">
      <c r="A402" s="215"/>
      <c r="B402" s="215"/>
      <c r="E402" s="217"/>
      <c r="F402" s="217"/>
    </row>
    <row r="403" s="216" customFormat="true" ht="12.75" hidden="false" customHeight="false" outlineLevel="0" collapsed="false">
      <c r="A403" s="215"/>
      <c r="B403" s="215"/>
      <c r="E403" s="217"/>
      <c r="F403" s="217"/>
    </row>
    <row r="404" s="216" customFormat="true" ht="12.75" hidden="false" customHeight="false" outlineLevel="0" collapsed="false">
      <c r="A404" s="215"/>
      <c r="B404" s="215"/>
      <c r="E404" s="217"/>
      <c r="F404" s="217"/>
    </row>
    <row r="405" s="216" customFormat="true" ht="12.75" hidden="false" customHeight="false" outlineLevel="0" collapsed="false">
      <c r="A405" s="215"/>
      <c r="B405" s="215"/>
      <c r="E405" s="217"/>
      <c r="F405" s="217"/>
    </row>
    <row r="406" s="216" customFormat="true" ht="12.75" hidden="false" customHeight="false" outlineLevel="0" collapsed="false">
      <c r="A406" s="215"/>
      <c r="B406" s="215"/>
      <c r="E406" s="217"/>
      <c r="F406" s="217"/>
    </row>
    <row r="407" s="216" customFormat="true" ht="12.75" hidden="false" customHeight="false" outlineLevel="0" collapsed="false">
      <c r="A407" s="215"/>
      <c r="B407" s="215"/>
      <c r="E407" s="217"/>
      <c r="F407" s="217"/>
    </row>
    <row r="408" s="216" customFormat="true" ht="12.75" hidden="false" customHeight="false" outlineLevel="0" collapsed="false">
      <c r="A408" s="215"/>
      <c r="B408" s="215"/>
      <c r="E408" s="217"/>
      <c r="F408" s="217"/>
    </row>
    <row r="409" s="216" customFormat="true" ht="12.75" hidden="false" customHeight="false" outlineLevel="0" collapsed="false">
      <c r="A409" s="215"/>
      <c r="B409" s="215"/>
      <c r="E409" s="217"/>
      <c r="F409" s="217"/>
    </row>
    <row r="410" s="216" customFormat="true" ht="12.75" hidden="false" customHeight="false" outlineLevel="0" collapsed="false">
      <c r="A410" s="215"/>
      <c r="B410" s="215"/>
      <c r="E410" s="217"/>
      <c r="F410" s="217"/>
    </row>
    <row r="411" s="216" customFormat="true" ht="12.75" hidden="false" customHeight="false" outlineLevel="0" collapsed="false">
      <c r="A411" s="215"/>
      <c r="B411" s="215"/>
      <c r="E411" s="217"/>
      <c r="F411" s="217"/>
    </row>
    <row r="412" s="216" customFormat="true" ht="12.75" hidden="false" customHeight="false" outlineLevel="0" collapsed="false">
      <c r="A412" s="215"/>
      <c r="B412" s="215"/>
      <c r="E412" s="217"/>
      <c r="F412" s="217"/>
    </row>
    <row r="413" s="216" customFormat="true" ht="12.75" hidden="false" customHeight="false" outlineLevel="0" collapsed="false">
      <c r="A413" s="215"/>
      <c r="B413" s="215"/>
      <c r="E413" s="217"/>
      <c r="F413" s="217"/>
    </row>
    <row r="414" s="216" customFormat="true" ht="12.75" hidden="false" customHeight="false" outlineLevel="0" collapsed="false">
      <c r="A414" s="215"/>
      <c r="B414" s="215"/>
      <c r="E414" s="217"/>
      <c r="F414" s="217"/>
    </row>
    <row r="415" s="216" customFormat="true" ht="12.75" hidden="false" customHeight="false" outlineLevel="0" collapsed="false">
      <c r="A415" s="215"/>
      <c r="B415" s="215"/>
      <c r="E415" s="217"/>
      <c r="F415" s="217"/>
    </row>
    <row r="416" s="216" customFormat="true" ht="12.75" hidden="false" customHeight="false" outlineLevel="0" collapsed="false">
      <c r="A416" s="215"/>
      <c r="B416" s="215"/>
      <c r="E416" s="217"/>
      <c r="F416" s="217"/>
    </row>
    <row r="417" s="216" customFormat="true" ht="12.75" hidden="false" customHeight="false" outlineLevel="0" collapsed="false">
      <c r="A417" s="215"/>
      <c r="B417" s="215"/>
      <c r="E417" s="217"/>
      <c r="F417" s="217"/>
    </row>
    <row r="418" s="216" customFormat="true" ht="12.75" hidden="false" customHeight="false" outlineLevel="0" collapsed="false">
      <c r="A418" s="215"/>
      <c r="B418" s="215"/>
      <c r="E418" s="217"/>
      <c r="F418" s="217"/>
    </row>
    <row r="419" s="216" customFormat="true" ht="12.75" hidden="false" customHeight="false" outlineLevel="0" collapsed="false">
      <c r="A419" s="215"/>
      <c r="B419" s="215"/>
      <c r="E419" s="217"/>
      <c r="F419" s="217"/>
    </row>
    <row r="420" s="216" customFormat="true" ht="12.75" hidden="false" customHeight="false" outlineLevel="0" collapsed="false">
      <c r="A420" s="215"/>
      <c r="B420" s="215"/>
      <c r="E420" s="217"/>
      <c r="F420" s="217"/>
    </row>
    <row r="421" s="216" customFormat="true" ht="12.75" hidden="false" customHeight="false" outlineLevel="0" collapsed="false">
      <c r="A421" s="215"/>
      <c r="B421" s="215"/>
      <c r="E421" s="217"/>
      <c r="F421" s="217"/>
    </row>
    <row r="422" s="216" customFormat="true" ht="12.75" hidden="false" customHeight="false" outlineLevel="0" collapsed="false">
      <c r="A422" s="215"/>
      <c r="B422" s="215"/>
      <c r="E422" s="217"/>
      <c r="F422" s="217"/>
    </row>
    <row r="423" s="216" customFormat="true" ht="12.75" hidden="false" customHeight="false" outlineLevel="0" collapsed="false">
      <c r="A423" s="215"/>
      <c r="B423" s="215"/>
      <c r="E423" s="217"/>
      <c r="F423" s="217"/>
    </row>
    <row r="424" s="216" customFormat="true" ht="12.75" hidden="false" customHeight="false" outlineLevel="0" collapsed="false">
      <c r="A424" s="215"/>
      <c r="B424" s="215"/>
      <c r="E424" s="217"/>
      <c r="F424" s="217"/>
    </row>
    <row r="425" s="216" customFormat="true" ht="12.75" hidden="false" customHeight="false" outlineLevel="0" collapsed="false">
      <c r="A425" s="215"/>
      <c r="B425" s="215"/>
      <c r="E425" s="217"/>
      <c r="F425" s="217"/>
    </row>
    <row r="426" s="216" customFormat="true" ht="12.75" hidden="false" customHeight="false" outlineLevel="0" collapsed="false">
      <c r="A426" s="215"/>
      <c r="B426" s="215"/>
      <c r="E426" s="217"/>
      <c r="F426" s="217"/>
    </row>
    <row r="427" s="216" customFormat="true" ht="12.75" hidden="false" customHeight="false" outlineLevel="0" collapsed="false">
      <c r="A427" s="215"/>
      <c r="B427" s="215"/>
      <c r="E427" s="217"/>
      <c r="F427" s="217"/>
    </row>
    <row r="428" s="216" customFormat="true" ht="12.75" hidden="false" customHeight="false" outlineLevel="0" collapsed="false">
      <c r="A428" s="215"/>
      <c r="B428" s="215"/>
      <c r="E428" s="217"/>
      <c r="F428" s="217"/>
    </row>
    <row r="429" s="216" customFormat="true" ht="12.75" hidden="false" customHeight="false" outlineLevel="0" collapsed="false">
      <c r="A429" s="215"/>
      <c r="B429" s="215"/>
      <c r="E429" s="217"/>
      <c r="F429" s="217"/>
    </row>
    <row r="430" s="216" customFormat="true" ht="12.75" hidden="false" customHeight="false" outlineLevel="0" collapsed="false">
      <c r="A430" s="215"/>
      <c r="B430" s="215"/>
      <c r="E430" s="217"/>
      <c r="F430" s="217"/>
    </row>
    <row r="431" s="216" customFormat="true" ht="12.75" hidden="false" customHeight="false" outlineLevel="0" collapsed="false">
      <c r="A431" s="215"/>
      <c r="B431" s="215"/>
      <c r="E431" s="217"/>
      <c r="F431" s="217"/>
    </row>
    <row r="432" s="216" customFormat="true" ht="12.75" hidden="false" customHeight="false" outlineLevel="0" collapsed="false">
      <c r="A432" s="215"/>
      <c r="B432" s="215"/>
      <c r="E432" s="217"/>
      <c r="F432" s="217"/>
    </row>
    <row r="433" s="216" customFormat="true" ht="12.75" hidden="false" customHeight="false" outlineLevel="0" collapsed="false">
      <c r="A433" s="215"/>
      <c r="B433" s="215"/>
      <c r="E433" s="217"/>
      <c r="F433" s="217"/>
    </row>
    <row r="434" s="216" customFormat="true" ht="12.75" hidden="false" customHeight="false" outlineLevel="0" collapsed="false">
      <c r="A434" s="215"/>
      <c r="B434" s="215"/>
      <c r="E434" s="217"/>
      <c r="F434" s="217"/>
    </row>
    <row r="435" s="216" customFormat="true" ht="12.75" hidden="false" customHeight="false" outlineLevel="0" collapsed="false">
      <c r="A435" s="215"/>
      <c r="B435" s="215"/>
      <c r="E435" s="217"/>
      <c r="F435" s="217"/>
    </row>
    <row r="436" s="216" customFormat="true" ht="12.75" hidden="false" customHeight="false" outlineLevel="0" collapsed="false">
      <c r="A436" s="215"/>
      <c r="B436" s="215"/>
      <c r="E436" s="217"/>
      <c r="F436" s="217"/>
    </row>
    <row r="437" s="216" customFormat="true" ht="12.75" hidden="false" customHeight="false" outlineLevel="0" collapsed="false">
      <c r="A437" s="215"/>
      <c r="B437" s="215"/>
      <c r="E437" s="217"/>
      <c r="F437" s="217"/>
    </row>
    <row r="438" s="216" customFormat="true" ht="12.75" hidden="false" customHeight="false" outlineLevel="0" collapsed="false">
      <c r="A438" s="215"/>
      <c r="B438" s="215"/>
      <c r="E438" s="217"/>
      <c r="F438" s="217"/>
    </row>
    <row r="439" s="216" customFormat="true" ht="12.75" hidden="false" customHeight="false" outlineLevel="0" collapsed="false">
      <c r="A439" s="215"/>
      <c r="B439" s="215"/>
      <c r="E439" s="217"/>
      <c r="F439" s="217"/>
    </row>
    <row r="440" s="216" customFormat="true" ht="12.75" hidden="false" customHeight="false" outlineLevel="0" collapsed="false">
      <c r="A440" s="215"/>
      <c r="B440" s="215"/>
      <c r="E440" s="217"/>
      <c r="F440" s="217"/>
    </row>
    <row r="441" s="216" customFormat="true" ht="12.75" hidden="false" customHeight="false" outlineLevel="0" collapsed="false">
      <c r="A441" s="215"/>
      <c r="B441" s="215"/>
      <c r="E441" s="217"/>
      <c r="F441" s="217"/>
    </row>
    <row r="442" s="216" customFormat="true" ht="12.75" hidden="false" customHeight="false" outlineLevel="0" collapsed="false">
      <c r="A442" s="215"/>
      <c r="B442" s="215"/>
      <c r="E442" s="217"/>
      <c r="F442" s="217"/>
    </row>
    <row r="443" s="216" customFormat="true" ht="12.75" hidden="false" customHeight="false" outlineLevel="0" collapsed="false">
      <c r="A443" s="215"/>
      <c r="B443" s="215"/>
      <c r="E443" s="217"/>
      <c r="F443" s="217"/>
    </row>
    <row r="444" s="216" customFormat="true" ht="12.75" hidden="false" customHeight="false" outlineLevel="0" collapsed="false">
      <c r="A444" s="215"/>
      <c r="B444" s="215"/>
      <c r="E444" s="217"/>
      <c r="F444" s="217"/>
    </row>
    <row r="445" s="216" customFormat="true" ht="12.75" hidden="false" customHeight="false" outlineLevel="0" collapsed="false">
      <c r="A445" s="215"/>
      <c r="B445" s="215"/>
      <c r="E445" s="217"/>
      <c r="F445" s="217"/>
    </row>
    <row r="446" s="216" customFormat="true" ht="12.75" hidden="false" customHeight="false" outlineLevel="0" collapsed="false">
      <c r="A446" s="215"/>
      <c r="B446" s="215"/>
      <c r="E446" s="217"/>
      <c r="F446" s="217"/>
    </row>
    <row r="447" s="216" customFormat="true" ht="12.75" hidden="false" customHeight="false" outlineLevel="0" collapsed="false">
      <c r="A447" s="215"/>
      <c r="B447" s="215"/>
      <c r="E447" s="217"/>
      <c r="F447" s="217"/>
    </row>
    <row r="448" s="216" customFormat="true" ht="12.75" hidden="false" customHeight="false" outlineLevel="0" collapsed="false">
      <c r="A448" s="215"/>
      <c r="B448" s="215"/>
      <c r="E448" s="217"/>
      <c r="F448" s="217"/>
    </row>
    <row r="449" s="216" customFormat="true" ht="12.75" hidden="false" customHeight="false" outlineLevel="0" collapsed="false">
      <c r="A449" s="215"/>
      <c r="B449" s="215"/>
      <c r="E449" s="217"/>
      <c r="F449" s="217"/>
    </row>
    <row r="450" s="216" customFormat="true" ht="12.75" hidden="false" customHeight="false" outlineLevel="0" collapsed="false">
      <c r="A450" s="215"/>
      <c r="B450" s="215"/>
      <c r="E450" s="217"/>
      <c r="F450" s="217"/>
    </row>
    <row r="451" s="216" customFormat="true" ht="12.75" hidden="false" customHeight="false" outlineLevel="0" collapsed="false">
      <c r="A451" s="215"/>
      <c r="B451" s="215"/>
      <c r="E451" s="217"/>
      <c r="F451" s="217"/>
    </row>
    <row r="452" s="216" customFormat="true" ht="12.75" hidden="false" customHeight="false" outlineLevel="0" collapsed="false">
      <c r="A452" s="215"/>
      <c r="B452" s="215"/>
      <c r="E452" s="217"/>
      <c r="F452" s="217"/>
    </row>
    <row r="453" s="216" customFormat="true" ht="12.75" hidden="false" customHeight="false" outlineLevel="0" collapsed="false">
      <c r="A453" s="215"/>
      <c r="B453" s="215"/>
      <c r="E453" s="217"/>
      <c r="F453" s="217"/>
    </row>
    <row r="454" s="216" customFormat="true" ht="12.75" hidden="false" customHeight="false" outlineLevel="0" collapsed="false">
      <c r="A454" s="215"/>
      <c r="B454" s="215"/>
      <c r="E454" s="217"/>
      <c r="F454" s="217"/>
    </row>
    <row r="455" s="216" customFormat="true" ht="12.75" hidden="false" customHeight="false" outlineLevel="0" collapsed="false">
      <c r="A455" s="215"/>
      <c r="B455" s="215"/>
      <c r="E455" s="217"/>
      <c r="F455" s="217"/>
    </row>
    <row r="456" s="216" customFormat="true" ht="12.75" hidden="false" customHeight="false" outlineLevel="0" collapsed="false">
      <c r="A456" s="215"/>
      <c r="B456" s="215"/>
      <c r="E456" s="217"/>
      <c r="F456" s="217"/>
    </row>
    <row r="457" s="216" customFormat="true" ht="12.75" hidden="false" customHeight="false" outlineLevel="0" collapsed="false">
      <c r="A457" s="215"/>
      <c r="B457" s="215"/>
      <c r="E457" s="217"/>
      <c r="F457" s="217"/>
    </row>
    <row r="458" s="216" customFormat="true" ht="12.75" hidden="false" customHeight="false" outlineLevel="0" collapsed="false">
      <c r="A458" s="215"/>
      <c r="B458" s="215"/>
      <c r="E458" s="217"/>
      <c r="F458" s="217"/>
    </row>
    <row r="459" s="216" customFormat="true" ht="12.75" hidden="false" customHeight="false" outlineLevel="0" collapsed="false">
      <c r="A459" s="215"/>
      <c r="B459" s="215"/>
      <c r="E459" s="217"/>
      <c r="F459" s="217"/>
    </row>
    <row r="460" s="216" customFormat="true" ht="12.75" hidden="false" customHeight="false" outlineLevel="0" collapsed="false">
      <c r="A460" s="215"/>
      <c r="B460" s="215"/>
      <c r="E460" s="217"/>
      <c r="F460" s="217"/>
    </row>
    <row r="461" s="216" customFormat="true" ht="12.75" hidden="false" customHeight="false" outlineLevel="0" collapsed="false">
      <c r="A461" s="215"/>
      <c r="B461" s="215"/>
      <c r="E461" s="217"/>
      <c r="F461" s="217"/>
    </row>
    <row r="462" s="216" customFormat="true" ht="12.75" hidden="false" customHeight="false" outlineLevel="0" collapsed="false">
      <c r="A462" s="215"/>
      <c r="B462" s="215"/>
      <c r="E462" s="217"/>
      <c r="F462" s="217"/>
    </row>
    <row r="463" s="216" customFormat="true" ht="12.75" hidden="false" customHeight="false" outlineLevel="0" collapsed="false">
      <c r="A463" s="215"/>
      <c r="B463" s="215"/>
      <c r="E463" s="217"/>
      <c r="F463" s="217"/>
    </row>
    <row r="464" s="216" customFormat="true" ht="12.75" hidden="false" customHeight="false" outlineLevel="0" collapsed="false">
      <c r="A464" s="215"/>
      <c r="B464" s="215"/>
      <c r="E464" s="217"/>
      <c r="F464" s="217"/>
    </row>
    <row r="465" s="216" customFormat="true" ht="12.75" hidden="false" customHeight="false" outlineLevel="0" collapsed="false">
      <c r="A465" s="215"/>
      <c r="B465" s="215"/>
      <c r="E465" s="217"/>
      <c r="F465" s="217"/>
    </row>
    <row r="466" s="216" customFormat="true" ht="12.75" hidden="false" customHeight="false" outlineLevel="0" collapsed="false">
      <c r="A466" s="215"/>
      <c r="B466" s="215"/>
      <c r="E466" s="217"/>
      <c r="F466" s="217"/>
    </row>
    <row r="467" s="216" customFormat="true" ht="12.75" hidden="false" customHeight="false" outlineLevel="0" collapsed="false">
      <c r="A467" s="215"/>
      <c r="B467" s="215"/>
      <c r="E467" s="217"/>
      <c r="F467" s="217"/>
    </row>
    <row r="468" s="216" customFormat="true" ht="12.75" hidden="false" customHeight="false" outlineLevel="0" collapsed="false">
      <c r="A468" s="215"/>
      <c r="B468" s="215"/>
      <c r="E468" s="217"/>
      <c r="F468" s="217"/>
    </row>
    <row r="469" s="216" customFormat="true" ht="12.75" hidden="false" customHeight="false" outlineLevel="0" collapsed="false">
      <c r="A469" s="215"/>
      <c r="B469" s="215"/>
      <c r="E469" s="217"/>
      <c r="F469" s="217"/>
    </row>
    <row r="470" s="216" customFormat="true" ht="12.75" hidden="false" customHeight="false" outlineLevel="0" collapsed="false">
      <c r="A470" s="215"/>
      <c r="B470" s="215"/>
      <c r="E470" s="217"/>
      <c r="F470" s="217"/>
    </row>
    <row r="471" s="216" customFormat="true" ht="12.75" hidden="false" customHeight="false" outlineLevel="0" collapsed="false">
      <c r="A471" s="215"/>
      <c r="B471" s="215"/>
      <c r="E471" s="217"/>
      <c r="F471" s="217"/>
    </row>
    <row r="472" s="216" customFormat="true" ht="12.75" hidden="false" customHeight="false" outlineLevel="0" collapsed="false">
      <c r="A472" s="215"/>
      <c r="B472" s="215"/>
      <c r="E472" s="217"/>
      <c r="F472" s="217"/>
    </row>
    <row r="473" s="216" customFormat="true" ht="12.75" hidden="false" customHeight="false" outlineLevel="0" collapsed="false">
      <c r="A473" s="215"/>
      <c r="B473" s="215"/>
      <c r="E473" s="217"/>
      <c r="F473" s="217"/>
    </row>
    <row r="474" s="216" customFormat="true" ht="12.75" hidden="false" customHeight="false" outlineLevel="0" collapsed="false">
      <c r="A474" s="215"/>
      <c r="B474" s="215"/>
      <c r="E474" s="217"/>
      <c r="F474" s="217"/>
    </row>
    <row r="475" s="216" customFormat="true" ht="12.75" hidden="false" customHeight="false" outlineLevel="0" collapsed="false">
      <c r="A475" s="215"/>
      <c r="B475" s="215"/>
      <c r="E475" s="217"/>
      <c r="F475" s="217"/>
    </row>
    <row r="476" s="216" customFormat="true" ht="12.75" hidden="false" customHeight="false" outlineLevel="0" collapsed="false">
      <c r="A476" s="215"/>
      <c r="B476" s="215"/>
      <c r="E476" s="217"/>
      <c r="F476" s="217"/>
    </row>
    <row r="477" s="216" customFormat="true" ht="12.75" hidden="false" customHeight="false" outlineLevel="0" collapsed="false">
      <c r="A477" s="215"/>
      <c r="B477" s="215"/>
      <c r="E477" s="217"/>
      <c r="F477" s="217"/>
    </row>
    <row r="478" s="216" customFormat="true" ht="12.75" hidden="false" customHeight="false" outlineLevel="0" collapsed="false">
      <c r="A478" s="215"/>
      <c r="B478" s="215"/>
      <c r="E478" s="217"/>
      <c r="F478" s="217"/>
    </row>
    <row r="479" s="216" customFormat="true" ht="12.75" hidden="false" customHeight="false" outlineLevel="0" collapsed="false">
      <c r="A479" s="215"/>
      <c r="B479" s="215"/>
      <c r="E479" s="217"/>
      <c r="F479" s="217"/>
    </row>
    <row r="480" s="216" customFormat="true" ht="12.75" hidden="false" customHeight="false" outlineLevel="0" collapsed="false">
      <c r="A480" s="215"/>
      <c r="B480" s="215"/>
      <c r="E480" s="217"/>
      <c r="F480" s="217"/>
    </row>
    <row r="481" s="216" customFormat="true" ht="12.75" hidden="false" customHeight="false" outlineLevel="0" collapsed="false">
      <c r="A481" s="215"/>
      <c r="B481" s="215"/>
      <c r="E481" s="217"/>
      <c r="F481" s="217"/>
    </row>
    <row r="482" s="216" customFormat="true" ht="12.75" hidden="false" customHeight="false" outlineLevel="0" collapsed="false">
      <c r="A482" s="215"/>
      <c r="B482" s="215"/>
      <c r="E482" s="217"/>
      <c r="F482" s="217"/>
    </row>
    <row r="483" s="216" customFormat="true" ht="12.75" hidden="false" customHeight="false" outlineLevel="0" collapsed="false">
      <c r="A483" s="215"/>
      <c r="B483" s="215"/>
      <c r="E483" s="217"/>
      <c r="F483" s="217"/>
    </row>
    <row r="484" s="216" customFormat="true" ht="12.75" hidden="false" customHeight="false" outlineLevel="0" collapsed="false">
      <c r="A484" s="215"/>
      <c r="B484" s="215"/>
      <c r="E484" s="217"/>
      <c r="F484" s="217"/>
    </row>
    <row r="485" s="216" customFormat="true" ht="12.75" hidden="false" customHeight="false" outlineLevel="0" collapsed="false">
      <c r="A485" s="215"/>
      <c r="B485" s="215"/>
      <c r="E485" s="217"/>
      <c r="F485" s="217"/>
    </row>
    <row r="486" s="216" customFormat="true" ht="12.75" hidden="false" customHeight="false" outlineLevel="0" collapsed="false">
      <c r="A486" s="215"/>
      <c r="B486" s="215"/>
      <c r="E486" s="217"/>
      <c r="F486" s="217"/>
    </row>
    <row r="487" s="216" customFormat="true" ht="12.75" hidden="false" customHeight="false" outlineLevel="0" collapsed="false">
      <c r="A487" s="215"/>
      <c r="B487" s="215"/>
      <c r="E487" s="217"/>
      <c r="F487" s="217"/>
    </row>
    <row r="488" s="216" customFormat="true" ht="12.75" hidden="false" customHeight="false" outlineLevel="0" collapsed="false">
      <c r="A488" s="215"/>
      <c r="B488" s="215"/>
      <c r="E488" s="217"/>
      <c r="F488" s="217"/>
    </row>
    <row r="489" s="216" customFormat="true" ht="12.75" hidden="false" customHeight="false" outlineLevel="0" collapsed="false">
      <c r="A489" s="215"/>
      <c r="B489" s="215"/>
      <c r="E489" s="217"/>
      <c r="F489" s="217"/>
    </row>
    <row r="490" s="216" customFormat="true" ht="12.75" hidden="false" customHeight="false" outlineLevel="0" collapsed="false">
      <c r="A490" s="215"/>
      <c r="B490" s="215"/>
      <c r="E490" s="217"/>
      <c r="F490" s="217"/>
    </row>
    <row r="491" s="216" customFormat="true" ht="12.75" hidden="false" customHeight="false" outlineLevel="0" collapsed="false">
      <c r="A491" s="215"/>
      <c r="B491" s="215"/>
      <c r="E491" s="217"/>
      <c r="F491" s="217"/>
    </row>
    <row r="492" s="216" customFormat="true" ht="12.75" hidden="false" customHeight="false" outlineLevel="0" collapsed="false">
      <c r="A492" s="215"/>
      <c r="B492" s="215"/>
      <c r="E492" s="217"/>
      <c r="F492" s="217"/>
    </row>
    <row r="493" s="216" customFormat="true" ht="12.75" hidden="false" customHeight="false" outlineLevel="0" collapsed="false">
      <c r="A493" s="215"/>
      <c r="B493" s="215"/>
      <c r="E493" s="217"/>
      <c r="F493" s="217"/>
    </row>
    <row r="494" s="216" customFormat="true" ht="12.75" hidden="false" customHeight="false" outlineLevel="0" collapsed="false">
      <c r="A494" s="215"/>
      <c r="B494" s="215"/>
      <c r="E494" s="217"/>
      <c r="F494" s="217"/>
    </row>
    <row r="495" s="216" customFormat="true" ht="12.75" hidden="false" customHeight="false" outlineLevel="0" collapsed="false">
      <c r="A495" s="215"/>
      <c r="B495" s="215"/>
      <c r="E495" s="217"/>
      <c r="F495" s="217"/>
    </row>
    <row r="496" s="216" customFormat="true" ht="12.75" hidden="false" customHeight="false" outlineLevel="0" collapsed="false">
      <c r="A496" s="215"/>
      <c r="B496" s="215"/>
      <c r="E496" s="217"/>
      <c r="F496" s="217"/>
    </row>
    <row r="497" s="216" customFormat="true" ht="12.75" hidden="false" customHeight="false" outlineLevel="0" collapsed="false">
      <c r="A497" s="215"/>
      <c r="B497" s="215"/>
      <c r="E497" s="217"/>
      <c r="F497" s="217"/>
    </row>
    <row r="498" s="216" customFormat="true" ht="12.75" hidden="false" customHeight="false" outlineLevel="0" collapsed="false">
      <c r="A498" s="215"/>
      <c r="B498" s="215"/>
      <c r="E498" s="217"/>
      <c r="F498" s="217"/>
    </row>
    <row r="499" s="216" customFormat="true" ht="12.75" hidden="false" customHeight="false" outlineLevel="0" collapsed="false">
      <c r="A499" s="215"/>
      <c r="B499" s="215"/>
      <c r="E499" s="217"/>
      <c r="F499" s="217"/>
    </row>
    <row r="500" s="216" customFormat="true" ht="12.75" hidden="false" customHeight="false" outlineLevel="0" collapsed="false">
      <c r="A500" s="215"/>
      <c r="B500" s="215"/>
      <c r="E500" s="217"/>
      <c r="F500" s="217"/>
    </row>
    <row r="501" s="216" customFormat="true" ht="12.75" hidden="false" customHeight="false" outlineLevel="0" collapsed="false">
      <c r="A501" s="215"/>
      <c r="B501" s="215"/>
      <c r="E501" s="217"/>
      <c r="F501" s="217"/>
    </row>
    <row r="502" s="216" customFormat="true" ht="12.75" hidden="false" customHeight="false" outlineLevel="0" collapsed="false">
      <c r="A502" s="215"/>
      <c r="B502" s="215"/>
      <c r="E502" s="217"/>
      <c r="F502" s="217"/>
    </row>
    <row r="503" s="216" customFormat="true" ht="12.75" hidden="false" customHeight="false" outlineLevel="0" collapsed="false">
      <c r="A503" s="215"/>
      <c r="B503" s="215"/>
      <c r="E503" s="217"/>
      <c r="F503" s="217"/>
    </row>
    <row r="504" s="216" customFormat="true" ht="12.75" hidden="false" customHeight="false" outlineLevel="0" collapsed="false">
      <c r="A504" s="215"/>
      <c r="B504" s="215"/>
      <c r="E504" s="217"/>
      <c r="F504" s="217"/>
    </row>
    <row r="505" s="216" customFormat="true" ht="12.75" hidden="false" customHeight="false" outlineLevel="0" collapsed="false">
      <c r="A505" s="215"/>
      <c r="B505" s="215"/>
      <c r="E505" s="217"/>
      <c r="F505" s="217"/>
    </row>
    <row r="506" s="216" customFormat="true" ht="12.75" hidden="false" customHeight="false" outlineLevel="0" collapsed="false">
      <c r="A506" s="215"/>
      <c r="B506" s="215"/>
      <c r="E506" s="217"/>
      <c r="F506" s="217"/>
    </row>
    <row r="507" s="216" customFormat="true" ht="12.75" hidden="false" customHeight="false" outlineLevel="0" collapsed="false">
      <c r="A507" s="215"/>
      <c r="B507" s="215"/>
      <c r="E507" s="217"/>
      <c r="F507" s="217"/>
    </row>
    <row r="508" s="216" customFormat="true" ht="12.75" hidden="false" customHeight="false" outlineLevel="0" collapsed="false">
      <c r="A508" s="215"/>
      <c r="B508" s="215"/>
      <c r="E508" s="217"/>
      <c r="F508" s="217"/>
    </row>
    <row r="509" s="216" customFormat="true" ht="12.75" hidden="false" customHeight="false" outlineLevel="0" collapsed="false">
      <c r="A509" s="215"/>
      <c r="B509" s="215"/>
      <c r="E509" s="217"/>
      <c r="F509" s="217"/>
    </row>
    <row r="510" s="216" customFormat="true" ht="12.75" hidden="false" customHeight="false" outlineLevel="0" collapsed="false">
      <c r="A510" s="215"/>
      <c r="B510" s="215"/>
      <c r="E510" s="217"/>
      <c r="F510" s="217"/>
    </row>
    <row r="511" s="216" customFormat="true" ht="12.75" hidden="false" customHeight="false" outlineLevel="0" collapsed="false">
      <c r="A511" s="215"/>
      <c r="B511" s="215"/>
      <c r="E511" s="217"/>
      <c r="F511" s="217"/>
    </row>
    <row r="512" s="216" customFormat="true" ht="12.75" hidden="false" customHeight="false" outlineLevel="0" collapsed="false">
      <c r="A512" s="215"/>
      <c r="B512" s="215"/>
      <c r="E512" s="217"/>
      <c r="F512" s="217"/>
    </row>
    <row r="513" s="216" customFormat="true" ht="12.75" hidden="false" customHeight="false" outlineLevel="0" collapsed="false">
      <c r="A513" s="215"/>
      <c r="B513" s="215"/>
      <c r="E513" s="217"/>
      <c r="F513" s="217"/>
    </row>
    <row r="514" s="216" customFormat="true" ht="12.75" hidden="false" customHeight="false" outlineLevel="0" collapsed="false">
      <c r="A514" s="215"/>
      <c r="B514" s="215"/>
      <c r="E514" s="217"/>
      <c r="F514" s="217"/>
    </row>
    <row r="515" s="216" customFormat="true" ht="12.75" hidden="false" customHeight="false" outlineLevel="0" collapsed="false">
      <c r="A515" s="215"/>
      <c r="B515" s="215"/>
      <c r="E515" s="217"/>
      <c r="F515" s="217"/>
    </row>
    <row r="516" s="216" customFormat="true" ht="12.75" hidden="false" customHeight="false" outlineLevel="0" collapsed="false">
      <c r="A516" s="215"/>
      <c r="B516" s="215"/>
      <c r="E516" s="217"/>
      <c r="F516" s="217"/>
    </row>
    <row r="517" s="216" customFormat="true" ht="12.75" hidden="false" customHeight="false" outlineLevel="0" collapsed="false">
      <c r="A517" s="215"/>
      <c r="B517" s="215"/>
      <c r="E517" s="217"/>
      <c r="F517" s="217"/>
    </row>
    <row r="518" s="216" customFormat="true" ht="12.75" hidden="false" customHeight="false" outlineLevel="0" collapsed="false">
      <c r="A518" s="215"/>
      <c r="B518" s="215"/>
      <c r="E518" s="217"/>
      <c r="F518" s="217"/>
    </row>
    <row r="519" s="216" customFormat="true" ht="12.75" hidden="false" customHeight="false" outlineLevel="0" collapsed="false">
      <c r="A519" s="215"/>
      <c r="B519" s="215"/>
      <c r="E519" s="217"/>
      <c r="F519" s="217"/>
    </row>
    <row r="520" s="216" customFormat="true" ht="12.75" hidden="false" customHeight="false" outlineLevel="0" collapsed="false">
      <c r="A520" s="215"/>
      <c r="B520" s="215"/>
      <c r="E520" s="217"/>
      <c r="F520" s="217"/>
    </row>
    <row r="521" s="216" customFormat="true" ht="12.75" hidden="false" customHeight="false" outlineLevel="0" collapsed="false">
      <c r="A521" s="215"/>
      <c r="B521" s="215"/>
      <c r="E521" s="217"/>
      <c r="F521" s="217"/>
    </row>
    <row r="522" s="216" customFormat="true" ht="12.75" hidden="false" customHeight="false" outlineLevel="0" collapsed="false">
      <c r="A522" s="215"/>
      <c r="B522" s="215"/>
      <c r="E522" s="217"/>
      <c r="F522" s="217"/>
    </row>
    <row r="523" s="216" customFormat="true" ht="12.75" hidden="false" customHeight="false" outlineLevel="0" collapsed="false">
      <c r="A523" s="215"/>
      <c r="B523" s="215"/>
      <c r="E523" s="217"/>
      <c r="F523" s="217"/>
    </row>
    <row r="524" s="216" customFormat="true" ht="12.75" hidden="false" customHeight="false" outlineLevel="0" collapsed="false">
      <c r="A524" s="215"/>
      <c r="B524" s="215"/>
      <c r="E524" s="217"/>
      <c r="F524" s="217"/>
    </row>
    <row r="525" s="216" customFormat="true" ht="12.75" hidden="false" customHeight="false" outlineLevel="0" collapsed="false">
      <c r="A525" s="215"/>
      <c r="B525" s="215"/>
      <c r="E525" s="217"/>
      <c r="F525" s="217"/>
    </row>
    <row r="526" s="216" customFormat="true" ht="12.75" hidden="false" customHeight="false" outlineLevel="0" collapsed="false">
      <c r="A526" s="215"/>
      <c r="B526" s="215"/>
      <c r="E526" s="217"/>
      <c r="F526" s="217"/>
    </row>
    <row r="527" s="216" customFormat="true" ht="12.75" hidden="false" customHeight="false" outlineLevel="0" collapsed="false">
      <c r="A527" s="215"/>
      <c r="B527" s="215"/>
      <c r="E527" s="217"/>
      <c r="F527" s="217"/>
    </row>
    <row r="528" s="216" customFormat="true" ht="12.75" hidden="false" customHeight="false" outlineLevel="0" collapsed="false">
      <c r="A528" s="215"/>
      <c r="B528" s="215"/>
      <c r="E528" s="217"/>
      <c r="F528" s="217"/>
    </row>
    <row r="529" s="216" customFormat="true" ht="12.75" hidden="false" customHeight="false" outlineLevel="0" collapsed="false">
      <c r="A529" s="215"/>
      <c r="B529" s="215"/>
      <c r="E529" s="217"/>
      <c r="F529" s="217"/>
    </row>
    <row r="530" s="216" customFormat="true" ht="12.75" hidden="false" customHeight="false" outlineLevel="0" collapsed="false">
      <c r="A530" s="215"/>
      <c r="B530" s="215"/>
      <c r="E530" s="217"/>
      <c r="F530" s="217"/>
    </row>
    <row r="531" s="216" customFormat="true" ht="12.75" hidden="false" customHeight="false" outlineLevel="0" collapsed="false">
      <c r="A531" s="215"/>
      <c r="B531" s="215"/>
      <c r="E531" s="217"/>
      <c r="F531" s="217"/>
    </row>
    <row r="532" s="216" customFormat="true" ht="12.75" hidden="false" customHeight="false" outlineLevel="0" collapsed="false">
      <c r="A532" s="215"/>
      <c r="B532" s="215"/>
      <c r="E532" s="217"/>
      <c r="F532" s="217"/>
    </row>
    <row r="533" s="216" customFormat="true" ht="12.75" hidden="false" customHeight="false" outlineLevel="0" collapsed="false">
      <c r="A533" s="215"/>
      <c r="B533" s="215"/>
      <c r="E533" s="217"/>
      <c r="F533" s="217"/>
    </row>
    <row r="534" s="216" customFormat="true" ht="12.75" hidden="false" customHeight="false" outlineLevel="0" collapsed="false">
      <c r="A534" s="215"/>
      <c r="B534" s="215"/>
      <c r="E534" s="217"/>
      <c r="F534" s="217"/>
    </row>
    <row r="535" s="216" customFormat="true" ht="12.75" hidden="false" customHeight="false" outlineLevel="0" collapsed="false">
      <c r="A535" s="215"/>
      <c r="B535" s="215"/>
      <c r="E535" s="217"/>
      <c r="F535" s="217"/>
    </row>
    <row r="536" s="216" customFormat="true" ht="12.75" hidden="false" customHeight="false" outlineLevel="0" collapsed="false">
      <c r="A536" s="215"/>
      <c r="B536" s="215"/>
      <c r="E536" s="217"/>
      <c r="F536" s="217"/>
    </row>
    <row r="537" s="216" customFormat="true" ht="12.75" hidden="false" customHeight="false" outlineLevel="0" collapsed="false">
      <c r="A537" s="215"/>
      <c r="B537" s="215"/>
      <c r="E537" s="217"/>
      <c r="F537" s="217"/>
    </row>
    <row r="538" s="216" customFormat="true" ht="12.75" hidden="false" customHeight="false" outlineLevel="0" collapsed="false">
      <c r="A538" s="215"/>
      <c r="B538" s="215"/>
      <c r="E538" s="217"/>
      <c r="F538" s="217"/>
    </row>
    <row r="539" s="216" customFormat="true" ht="12.75" hidden="false" customHeight="false" outlineLevel="0" collapsed="false">
      <c r="A539" s="215"/>
      <c r="B539" s="215"/>
      <c r="E539" s="217"/>
      <c r="F539" s="217"/>
    </row>
    <row r="540" s="216" customFormat="true" ht="12.75" hidden="false" customHeight="false" outlineLevel="0" collapsed="false">
      <c r="A540" s="215"/>
      <c r="B540" s="215"/>
      <c r="E540" s="217"/>
      <c r="F540" s="217"/>
    </row>
    <row r="541" s="216" customFormat="true" ht="12.75" hidden="false" customHeight="false" outlineLevel="0" collapsed="false">
      <c r="A541" s="215"/>
      <c r="B541" s="215"/>
      <c r="E541" s="217"/>
      <c r="F541" s="217"/>
    </row>
    <row r="542" s="216" customFormat="true" ht="12.75" hidden="false" customHeight="false" outlineLevel="0" collapsed="false">
      <c r="A542" s="215"/>
      <c r="B542" s="215"/>
      <c r="E542" s="217"/>
      <c r="F542" s="217"/>
    </row>
    <row r="543" s="216" customFormat="true" ht="12.75" hidden="false" customHeight="false" outlineLevel="0" collapsed="false">
      <c r="A543" s="215"/>
      <c r="B543" s="215"/>
      <c r="E543" s="217"/>
      <c r="F543" s="217"/>
    </row>
    <row r="544" s="216" customFormat="true" ht="12.75" hidden="false" customHeight="false" outlineLevel="0" collapsed="false">
      <c r="A544" s="215"/>
      <c r="B544" s="215"/>
      <c r="E544" s="217"/>
      <c r="F544" s="217"/>
    </row>
    <row r="545" s="216" customFormat="true" ht="12.75" hidden="false" customHeight="false" outlineLevel="0" collapsed="false">
      <c r="A545" s="215"/>
      <c r="B545" s="215"/>
      <c r="E545" s="217"/>
      <c r="F545" s="217"/>
    </row>
    <row r="546" s="216" customFormat="true" ht="12.75" hidden="false" customHeight="false" outlineLevel="0" collapsed="false">
      <c r="A546" s="215"/>
      <c r="B546" s="215"/>
      <c r="E546" s="217"/>
      <c r="F546" s="217"/>
    </row>
    <row r="547" s="216" customFormat="true" ht="12.75" hidden="false" customHeight="false" outlineLevel="0" collapsed="false">
      <c r="A547" s="215"/>
      <c r="B547" s="215"/>
      <c r="E547" s="217"/>
      <c r="F547" s="217"/>
    </row>
    <row r="548" s="216" customFormat="true" ht="12.75" hidden="false" customHeight="false" outlineLevel="0" collapsed="false">
      <c r="A548" s="215"/>
      <c r="B548" s="215"/>
      <c r="E548" s="217"/>
      <c r="F548" s="217"/>
    </row>
    <row r="549" s="216" customFormat="true" ht="12.75" hidden="false" customHeight="false" outlineLevel="0" collapsed="false">
      <c r="A549" s="215"/>
      <c r="B549" s="215"/>
      <c r="E549" s="217"/>
      <c r="F549" s="217"/>
    </row>
    <row r="550" s="216" customFormat="true" ht="12.75" hidden="false" customHeight="false" outlineLevel="0" collapsed="false">
      <c r="A550" s="215"/>
      <c r="B550" s="215"/>
      <c r="E550" s="217"/>
      <c r="F550" s="217"/>
    </row>
    <row r="551" s="216" customFormat="true" ht="12.75" hidden="false" customHeight="false" outlineLevel="0" collapsed="false">
      <c r="A551" s="215"/>
      <c r="B551" s="215"/>
      <c r="E551" s="217"/>
      <c r="F551" s="217"/>
    </row>
    <row r="552" s="216" customFormat="true" ht="12.75" hidden="false" customHeight="false" outlineLevel="0" collapsed="false">
      <c r="A552" s="215"/>
      <c r="B552" s="215"/>
      <c r="E552" s="217"/>
      <c r="F552" s="217"/>
    </row>
    <row r="553" s="216" customFormat="true" ht="12.75" hidden="false" customHeight="false" outlineLevel="0" collapsed="false">
      <c r="A553" s="215"/>
      <c r="B553" s="215"/>
      <c r="E553" s="217"/>
      <c r="F553" s="217"/>
    </row>
    <row r="554" s="216" customFormat="true" ht="12.75" hidden="false" customHeight="false" outlineLevel="0" collapsed="false">
      <c r="A554" s="215"/>
      <c r="B554" s="215"/>
      <c r="E554" s="217"/>
      <c r="F554" s="217"/>
    </row>
    <row r="555" s="216" customFormat="true" ht="12.75" hidden="false" customHeight="false" outlineLevel="0" collapsed="false">
      <c r="A555" s="215"/>
      <c r="B555" s="215"/>
      <c r="E555" s="217"/>
      <c r="F555" s="217"/>
    </row>
    <row r="556" s="216" customFormat="true" ht="12.75" hidden="false" customHeight="false" outlineLevel="0" collapsed="false">
      <c r="A556" s="215"/>
      <c r="B556" s="215"/>
      <c r="E556" s="217"/>
      <c r="F556" s="217"/>
    </row>
    <row r="557" s="216" customFormat="true" ht="12.75" hidden="false" customHeight="false" outlineLevel="0" collapsed="false">
      <c r="A557" s="215"/>
      <c r="B557" s="215"/>
      <c r="E557" s="217"/>
      <c r="F557" s="217"/>
    </row>
    <row r="558" s="216" customFormat="true" ht="12.75" hidden="false" customHeight="false" outlineLevel="0" collapsed="false">
      <c r="A558" s="215"/>
      <c r="B558" s="215"/>
      <c r="E558" s="217"/>
      <c r="F558" s="217"/>
    </row>
    <row r="559" s="216" customFormat="true" ht="12.75" hidden="false" customHeight="false" outlineLevel="0" collapsed="false">
      <c r="A559" s="215"/>
      <c r="B559" s="215"/>
      <c r="E559" s="217"/>
      <c r="F559" s="217"/>
    </row>
    <row r="560" s="216" customFormat="true" ht="12.75" hidden="false" customHeight="false" outlineLevel="0" collapsed="false">
      <c r="A560" s="215"/>
      <c r="B560" s="215"/>
      <c r="E560" s="217"/>
      <c r="F560" s="217"/>
    </row>
    <row r="561" s="216" customFormat="true" ht="12.75" hidden="false" customHeight="false" outlineLevel="0" collapsed="false">
      <c r="A561" s="215"/>
      <c r="B561" s="215"/>
      <c r="E561" s="217"/>
      <c r="F561" s="217"/>
    </row>
    <row r="562" s="216" customFormat="true" ht="12.75" hidden="false" customHeight="false" outlineLevel="0" collapsed="false">
      <c r="A562" s="215"/>
      <c r="B562" s="215"/>
      <c r="E562" s="217"/>
      <c r="F562" s="217"/>
    </row>
    <row r="563" s="216" customFormat="true" ht="12.75" hidden="false" customHeight="false" outlineLevel="0" collapsed="false">
      <c r="A563" s="215"/>
      <c r="B563" s="215"/>
      <c r="E563" s="217"/>
      <c r="F563" s="217"/>
    </row>
    <row r="564" s="216" customFormat="true" ht="12.75" hidden="false" customHeight="false" outlineLevel="0" collapsed="false">
      <c r="A564" s="215"/>
      <c r="B564" s="215"/>
      <c r="E564" s="217"/>
      <c r="F564" s="217"/>
    </row>
    <row r="565" s="216" customFormat="true" ht="12.75" hidden="false" customHeight="false" outlineLevel="0" collapsed="false">
      <c r="A565" s="215"/>
      <c r="B565" s="215"/>
      <c r="E565" s="217"/>
      <c r="F565" s="217"/>
    </row>
    <row r="566" s="216" customFormat="true" ht="12.75" hidden="false" customHeight="false" outlineLevel="0" collapsed="false">
      <c r="A566" s="215"/>
      <c r="B566" s="215"/>
      <c r="E566" s="217"/>
      <c r="F566" s="217"/>
    </row>
    <row r="567" s="216" customFormat="true" ht="12.75" hidden="false" customHeight="false" outlineLevel="0" collapsed="false">
      <c r="A567" s="215"/>
      <c r="B567" s="215"/>
      <c r="E567" s="217"/>
      <c r="F567" s="217"/>
    </row>
    <row r="568" s="216" customFormat="true" ht="12.75" hidden="false" customHeight="false" outlineLevel="0" collapsed="false">
      <c r="A568" s="215"/>
      <c r="B568" s="215"/>
      <c r="E568" s="217"/>
      <c r="F568" s="217"/>
    </row>
    <row r="569" s="216" customFormat="true" ht="12.75" hidden="false" customHeight="false" outlineLevel="0" collapsed="false">
      <c r="A569" s="215"/>
      <c r="B569" s="215"/>
      <c r="E569" s="217"/>
      <c r="F569" s="217"/>
    </row>
    <row r="570" s="216" customFormat="true" ht="12.75" hidden="false" customHeight="false" outlineLevel="0" collapsed="false">
      <c r="A570" s="215"/>
      <c r="B570" s="215"/>
      <c r="E570" s="217"/>
      <c r="F570" s="217"/>
    </row>
    <row r="571" s="216" customFormat="true" ht="12.75" hidden="false" customHeight="false" outlineLevel="0" collapsed="false">
      <c r="A571" s="215"/>
      <c r="B571" s="215"/>
      <c r="E571" s="217"/>
      <c r="F571" s="217"/>
    </row>
    <row r="572" s="216" customFormat="true" ht="12.75" hidden="false" customHeight="false" outlineLevel="0" collapsed="false">
      <c r="A572" s="215"/>
      <c r="B572" s="215"/>
      <c r="E572" s="217"/>
      <c r="F572" s="217"/>
    </row>
    <row r="573" s="216" customFormat="true" ht="12.75" hidden="false" customHeight="false" outlineLevel="0" collapsed="false">
      <c r="A573" s="215"/>
      <c r="B573" s="215"/>
      <c r="E573" s="217"/>
      <c r="F573" s="217"/>
    </row>
    <row r="574" s="216" customFormat="true" ht="12.75" hidden="false" customHeight="false" outlineLevel="0" collapsed="false">
      <c r="A574" s="215"/>
      <c r="B574" s="215"/>
      <c r="E574" s="217"/>
      <c r="F574" s="217"/>
    </row>
    <row r="575" s="216" customFormat="true" ht="12.75" hidden="false" customHeight="false" outlineLevel="0" collapsed="false">
      <c r="A575" s="215"/>
      <c r="B575" s="215"/>
      <c r="E575" s="217"/>
      <c r="F575" s="217"/>
    </row>
    <row r="576" s="216" customFormat="true" ht="12.75" hidden="false" customHeight="false" outlineLevel="0" collapsed="false">
      <c r="A576" s="215"/>
      <c r="B576" s="215"/>
      <c r="E576" s="217"/>
      <c r="F576" s="217"/>
    </row>
    <row r="577" s="216" customFormat="true" ht="12.75" hidden="false" customHeight="false" outlineLevel="0" collapsed="false">
      <c r="A577" s="215"/>
      <c r="B577" s="215"/>
      <c r="E577" s="217"/>
      <c r="F577" s="217"/>
    </row>
    <row r="578" s="216" customFormat="true" ht="12.75" hidden="false" customHeight="false" outlineLevel="0" collapsed="false">
      <c r="A578" s="215"/>
      <c r="B578" s="215"/>
      <c r="E578" s="217"/>
      <c r="F578" s="217"/>
    </row>
    <row r="579" s="216" customFormat="true" ht="12.75" hidden="false" customHeight="false" outlineLevel="0" collapsed="false">
      <c r="A579" s="215"/>
      <c r="B579" s="215"/>
      <c r="E579" s="217"/>
      <c r="F579" s="217"/>
    </row>
    <row r="580" s="216" customFormat="true" ht="12.75" hidden="false" customHeight="false" outlineLevel="0" collapsed="false">
      <c r="A580" s="215"/>
      <c r="B580" s="215"/>
      <c r="E580" s="217"/>
      <c r="F580" s="217"/>
    </row>
    <row r="581" s="216" customFormat="true" ht="12.75" hidden="false" customHeight="false" outlineLevel="0" collapsed="false">
      <c r="A581" s="215"/>
      <c r="B581" s="215"/>
      <c r="E581" s="217"/>
      <c r="F581" s="217"/>
    </row>
    <row r="582" s="216" customFormat="true" ht="12.75" hidden="false" customHeight="false" outlineLevel="0" collapsed="false">
      <c r="A582" s="215"/>
      <c r="B582" s="215"/>
      <c r="E582" s="217"/>
      <c r="F582" s="217"/>
    </row>
    <row r="583" s="216" customFormat="true" ht="12.75" hidden="false" customHeight="false" outlineLevel="0" collapsed="false">
      <c r="A583" s="215"/>
      <c r="B583" s="215"/>
      <c r="E583" s="217"/>
      <c r="F583" s="217"/>
    </row>
    <row r="584" s="216" customFormat="true" ht="12.75" hidden="false" customHeight="false" outlineLevel="0" collapsed="false">
      <c r="A584" s="215"/>
      <c r="B584" s="215"/>
      <c r="E584" s="217"/>
      <c r="F584" s="217"/>
    </row>
    <row r="585" s="216" customFormat="true" ht="12.75" hidden="false" customHeight="false" outlineLevel="0" collapsed="false">
      <c r="A585" s="215"/>
      <c r="B585" s="215"/>
      <c r="E585" s="217"/>
      <c r="F585" s="217"/>
    </row>
    <row r="586" s="216" customFormat="true" ht="12.75" hidden="false" customHeight="false" outlineLevel="0" collapsed="false">
      <c r="A586" s="215"/>
      <c r="B586" s="215"/>
      <c r="E586" s="217"/>
      <c r="F586" s="217"/>
    </row>
    <row r="587" s="216" customFormat="true" ht="12.75" hidden="false" customHeight="false" outlineLevel="0" collapsed="false">
      <c r="A587" s="215"/>
      <c r="B587" s="215"/>
      <c r="E587" s="217"/>
      <c r="F587" s="217"/>
    </row>
    <row r="588" s="216" customFormat="true" ht="12.75" hidden="false" customHeight="false" outlineLevel="0" collapsed="false">
      <c r="A588" s="215"/>
      <c r="B588" s="215"/>
      <c r="E588" s="217"/>
      <c r="F588" s="217"/>
    </row>
    <row r="589" s="216" customFormat="true" ht="12.75" hidden="false" customHeight="false" outlineLevel="0" collapsed="false">
      <c r="A589" s="215"/>
      <c r="B589" s="215"/>
      <c r="E589" s="217"/>
      <c r="F589" s="217"/>
    </row>
    <row r="590" s="216" customFormat="true" ht="12.75" hidden="false" customHeight="false" outlineLevel="0" collapsed="false">
      <c r="A590" s="215"/>
      <c r="B590" s="215"/>
      <c r="E590" s="217"/>
      <c r="F590" s="217"/>
    </row>
    <row r="591" s="216" customFormat="true" ht="12.75" hidden="false" customHeight="false" outlineLevel="0" collapsed="false">
      <c r="A591" s="215"/>
      <c r="B591" s="215"/>
      <c r="E591" s="217"/>
      <c r="F591" s="217"/>
    </row>
    <row r="592" s="216" customFormat="true" ht="12.75" hidden="false" customHeight="false" outlineLevel="0" collapsed="false">
      <c r="A592" s="215"/>
      <c r="B592" s="215"/>
      <c r="E592" s="217"/>
      <c r="F592" s="217"/>
    </row>
    <row r="593" s="216" customFormat="true" ht="12.75" hidden="false" customHeight="false" outlineLevel="0" collapsed="false">
      <c r="A593" s="215"/>
      <c r="B593" s="215"/>
      <c r="E593" s="217"/>
      <c r="F593" s="217"/>
    </row>
    <row r="594" s="216" customFormat="true" ht="12.75" hidden="false" customHeight="false" outlineLevel="0" collapsed="false">
      <c r="A594" s="215"/>
      <c r="B594" s="215"/>
      <c r="E594" s="217"/>
      <c r="F594" s="217"/>
    </row>
    <row r="595" s="216" customFormat="true" ht="12.75" hidden="false" customHeight="false" outlineLevel="0" collapsed="false">
      <c r="A595" s="215"/>
      <c r="B595" s="215"/>
      <c r="E595" s="217"/>
      <c r="F595" s="217"/>
    </row>
    <row r="596" s="216" customFormat="true" ht="12.75" hidden="false" customHeight="false" outlineLevel="0" collapsed="false">
      <c r="A596" s="215"/>
      <c r="B596" s="215"/>
      <c r="E596" s="217"/>
      <c r="F596" s="217"/>
    </row>
    <row r="597" s="216" customFormat="true" ht="12.75" hidden="false" customHeight="false" outlineLevel="0" collapsed="false">
      <c r="A597" s="215"/>
      <c r="B597" s="215"/>
      <c r="E597" s="217"/>
      <c r="F597" s="217"/>
    </row>
    <row r="598" s="216" customFormat="true" ht="12.75" hidden="false" customHeight="false" outlineLevel="0" collapsed="false">
      <c r="A598" s="215"/>
      <c r="B598" s="215"/>
      <c r="E598" s="217"/>
      <c r="F598" s="217"/>
    </row>
    <row r="599" s="216" customFormat="true" ht="12.75" hidden="false" customHeight="false" outlineLevel="0" collapsed="false">
      <c r="A599" s="215"/>
      <c r="B599" s="215"/>
      <c r="E599" s="217"/>
      <c r="F599" s="217"/>
    </row>
    <row r="600" s="216" customFormat="true" ht="12.75" hidden="false" customHeight="false" outlineLevel="0" collapsed="false">
      <c r="A600" s="215"/>
      <c r="B600" s="215"/>
      <c r="E600" s="217"/>
      <c r="F600" s="217"/>
    </row>
    <row r="601" s="216" customFormat="true" ht="12.75" hidden="false" customHeight="false" outlineLevel="0" collapsed="false">
      <c r="A601" s="215"/>
      <c r="B601" s="215"/>
      <c r="E601" s="217"/>
      <c r="F601" s="217"/>
    </row>
    <row r="602" s="216" customFormat="true" ht="12.75" hidden="false" customHeight="false" outlineLevel="0" collapsed="false">
      <c r="A602" s="215"/>
      <c r="B602" s="215"/>
      <c r="E602" s="217"/>
      <c r="F602" s="217"/>
    </row>
    <row r="603" s="216" customFormat="true" ht="12.75" hidden="false" customHeight="false" outlineLevel="0" collapsed="false">
      <c r="A603" s="215"/>
      <c r="B603" s="215"/>
      <c r="E603" s="217"/>
      <c r="F603" s="217"/>
    </row>
    <row r="604" s="216" customFormat="true" ht="12.75" hidden="false" customHeight="false" outlineLevel="0" collapsed="false">
      <c r="A604" s="215"/>
      <c r="B604" s="215"/>
      <c r="E604" s="217"/>
      <c r="F604" s="217"/>
    </row>
    <row r="605" s="216" customFormat="true" ht="12.75" hidden="false" customHeight="false" outlineLevel="0" collapsed="false">
      <c r="A605" s="215"/>
      <c r="B605" s="215"/>
      <c r="E605" s="217"/>
      <c r="F605" s="217"/>
    </row>
    <row r="606" s="216" customFormat="true" ht="12.75" hidden="false" customHeight="false" outlineLevel="0" collapsed="false">
      <c r="A606" s="215"/>
      <c r="B606" s="215"/>
      <c r="E606" s="217"/>
      <c r="F606" s="217"/>
    </row>
    <row r="607" s="216" customFormat="true" ht="12.75" hidden="false" customHeight="false" outlineLevel="0" collapsed="false">
      <c r="A607" s="215"/>
      <c r="B607" s="215"/>
      <c r="E607" s="217"/>
      <c r="F607" s="217"/>
    </row>
    <row r="608" s="216" customFormat="true" ht="12.75" hidden="false" customHeight="false" outlineLevel="0" collapsed="false">
      <c r="A608" s="215"/>
      <c r="B608" s="215"/>
      <c r="E608" s="217"/>
      <c r="F608" s="217"/>
    </row>
    <row r="609" s="216" customFormat="true" ht="12.75" hidden="false" customHeight="false" outlineLevel="0" collapsed="false">
      <c r="A609" s="215"/>
      <c r="B609" s="215"/>
      <c r="E609" s="217"/>
      <c r="F609" s="217"/>
    </row>
    <row r="610" s="216" customFormat="true" ht="12.75" hidden="false" customHeight="false" outlineLevel="0" collapsed="false">
      <c r="A610" s="215"/>
      <c r="B610" s="215"/>
      <c r="E610" s="217"/>
      <c r="F610" s="217"/>
    </row>
    <row r="611" s="216" customFormat="true" ht="12.75" hidden="false" customHeight="false" outlineLevel="0" collapsed="false">
      <c r="A611" s="215"/>
      <c r="B611" s="215"/>
      <c r="E611" s="217"/>
      <c r="F611" s="217"/>
    </row>
    <row r="612" s="216" customFormat="true" ht="12.75" hidden="false" customHeight="false" outlineLevel="0" collapsed="false">
      <c r="A612" s="215"/>
      <c r="B612" s="215"/>
      <c r="E612" s="217"/>
      <c r="F612" s="217"/>
    </row>
    <row r="613" s="216" customFormat="true" ht="12.75" hidden="false" customHeight="false" outlineLevel="0" collapsed="false">
      <c r="A613" s="215"/>
      <c r="B613" s="215"/>
      <c r="E613" s="217"/>
      <c r="F613" s="217"/>
    </row>
    <row r="614" s="216" customFormat="true" ht="12.75" hidden="false" customHeight="false" outlineLevel="0" collapsed="false">
      <c r="A614" s="215"/>
      <c r="B614" s="215"/>
      <c r="E614" s="217"/>
      <c r="F614" s="217"/>
    </row>
    <row r="615" s="216" customFormat="true" ht="12.75" hidden="false" customHeight="false" outlineLevel="0" collapsed="false">
      <c r="A615" s="215"/>
      <c r="B615" s="215"/>
      <c r="E615" s="217"/>
      <c r="F615" s="217"/>
    </row>
    <row r="616" s="216" customFormat="true" ht="12.75" hidden="false" customHeight="false" outlineLevel="0" collapsed="false">
      <c r="A616" s="215"/>
      <c r="B616" s="215"/>
      <c r="E616" s="217"/>
      <c r="F616" s="217"/>
    </row>
    <row r="617" s="216" customFormat="true" ht="12.75" hidden="false" customHeight="false" outlineLevel="0" collapsed="false">
      <c r="A617" s="215"/>
      <c r="B617" s="215"/>
      <c r="E617" s="217"/>
      <c r="F617" s="217"/>
    </row>
    <row r="618" s="216" customFormat="true" ht="12.75" hidden="false" customHeight="false" outlineLevel="0" collapsed="false">
      <c r="A618" s="215"/>
      <c r="B618" s="215"/>
      <c r="E618" s="217"/>
      <c r="F618" s="217"/>
    </row>
    <row r="619" s="216" customFormat="true" ht="12.75" hidden="false" customHeight="false" outlineLevel="0" collapsed="false">
      <c r="A619" s="215"/>
      <c r="B619" s="215"/>
      <c r="E619" s="217"/>
      <c r="F619" s="217"/>
    </row>
    <row r="620" s="216" customFormat="true" ht="12.75" hidden="false" customHeight="false" outlineLevel="0" collapsed="false">
      <c r="A620" s="215"/>
      <c r="B620" s="215"/>
      <c r="E620" s="217"/>
      <c r="F620" s="217"/>
    </row>
    <row r="621" s="216" customFormat="true" ht="12.75" hidden="false" customHeight="false" outlineLevel="0" collapsed="false">
      <c r="A621" s="215"/>
      <c r="B621" s="215"/>
      <c r="E621" s="217"/>
      <c r="F621" s="217"/>
    </row>
    <row r="622" s="216" customFormat="true" ht="12.75" hidden="false" customHeight="false" outlineLevel="0" collapsed="false">
      <c r="A622" s="215"/>
      <c r="B622" s="215"/>
      <c r="E622" s="217"/>
      <c r="F622" s="217"/>
    </row>
    <row r="623" s="216" customFormat="true" ht="12.75" hidden="false" customHeight="false" outlineLevel="0" collapsed="false">
      <c r="A623" s="215"/>
      <c r="B623" s="215"/>
      <c r="E623" s="217"/>
      <c r="F623" s="217"/>
    </row>
    <row r="624" s="216" customFormat="true" ht="12.75" hidden="false" customHeight="false" outlineLevel="0" collapsed="false">
      <c r="A624" s="215"/>
      <c r="B624" s="215"/>
      <c r="E624" s="217"/>
      <c r="F624" s="217"/>
    </row>
    <row r="625" s="216" customFormat="true" ht="12.75" hidden="false" customHeight="false" outlineLevel="0" collapsed="false">
      <c r="A625" s="215"/>
      <c r="B625" s="215"/>
      <c r="E625" s="217"/>
      <c r="F625" s="217"/>
    </row>
    <row r="626" s="216" customFormat="true" ht="12.75" hidden="false" customHeight="false" outlineLevel="0" collapsed="false">
      <c r="A626" s="215"/>
      <c r="B626" s="215"/>
      <c r="E626" s="217"/>
      <c r="F626" s="217"/>
    </row>
    <row r="627" s="216" customFormat="true" ht="12.75" hidden="false" customHeight="false" outlineLevel="0" collapsed="false">
      <c r="A627" s="215"/>
      <c r="B627" s="215"/>
      <c r="E627" s="217"/>
      <c r="F627" s="217"/>
    </row>
    <row r="628" s="216" customFormat="true" ht="12.75" hidden="false" customHeight="false" outlineLevel="0" collapsed="false">
      <c r="A628" s="215"/>
      <c r="B628" s="215"/>
      <c r="E628" s="217"/>
      <c r="F628" s="217"/>
    </row>
    <row r="629" s="216" customFormat="true" ht="12.75" hidden="false" customHeight="false" outlineLevel="0" collapsed="false">
      <c r="A629" s="215"/>
      <c r="B629" s="215"/>
      <c r="E629" s="217"/>
      <c r="F629" s="217"/>
    </row>
    <row r="630" s="216" customFormat="true" ht="12.75" hidden="false" customHeight="false" outlineLevel="0" collapsed="false">
      <c r="A630" s="215"/>
      <c r="B630" s="215"/>
      <c r="E630" s="217"/>
      <c r="F630" s="217"/>
    </row>
    <row r="631" s="216" customFormat="true" ht="12.75" hidden="false" customHeight="false" outlineLevel="0" collapsed="false">
      <c r="A631" s="215"/>
      <c r="B631" s="215"/>
      <c r="E631" s="217"/>
      <c r="F631" s="217"/>
    </row>
    <row r="632" s="216" customFormat="true" ht="12.75" hidden="false" customHeight="false" outlineLevel="0" collapsed="false">
      <c r="A632" s="215"/>
      <c r="B632" s="215"/>
      <c r="E632" s="217"/>
      <c r="F632" s="217"/>
    </row>
    <row r="633" s="216" customFormat="true" ht="12.75" hidden="false" customHeight="false" outlineLevel="0" collapsed="false">
      <c r="A633" s="215"/>
      <c r="B633" s="215"/>
      <c r="E633" s="217"/>
      <c r="F633" s="217"/>
    </row>
    <row r="634" s="216" customFormat="true" ht="12.75" hidden="false" customHeight="false" outlineLevel="0" collapsed="false">
      <c r="A634" s="215"/>
      <c r="B634" s="215"/>
      <c r="E634" s="217"/>
      <c r="F634" s="217"/>
    </row>
    <row r="635" s="216" customFormat="true" ht="12.75" hidden="false" customHeight="false" outlineLevel="0" collapsed="false">
      <c r="A635" s="215"/>
      <c r="B635" s="215"/>
      <c r="E635" s="217"/>
      <c r="F635" s="217"/>
    </row>
    <row r="636" s="216" customFormat="true" ht="12.75" hidden="false" customHeight="false" outlineLevel="0" collapsed="false">
      <c r="A636" s="215"/>
      <c r="B636" s="215"/>
      <c r="E636" s="217"/>
      <c r="F636" s="217"/>
    </row>
    <row r="637" s="216" customFormat="true" ht="12.75" hidden="false" customHeight="false" outlineLevel="0" collapsed="false">
      <c r="A637" s="215"/>
      <c r="B637" s="215"/>
      <c r="E637" s="217"/>
      <c r="F637" s="217"/>
    </row>
    <row r="638" s="216" customFormat="true" ht="12.75" hidden="false" customHeight="false" outlineLevel="0" collapsed="false">
      <c r="A638" s="215"/>
      <c r="B638" s="215"/>
      <c r="E638" s="217"/>
      <c r="F638" s="217"/>
    </row>
    <row r="639" s="216" customFormat="true" ht="12.75" hidden="false" customHeight="false" outlineLevel="0" collapsed="false">
      <c r="A639" s="215"/>
      <c r="B639" s="215"/>
      <c r="E639" s="217"/>
      <c r="F639" s="217"/>
    </row>
    <row r="640" s="216" customFormat="true" ht="12.75" hidden="false" customHeight="false" outlineLevel="0" collapsed="false">
      <c r="A640" s="215"/>
      <c r="B640" s="215"/>
      <c r="E640" s="217"/>
      <c r="F640" s="217"/>
    </row>
    <row r="641" s="216" customFormat="true" ht="12.75" hidden="false" customHeight="false" outlineLevel="0" collapsed="false">
      <c r="A641" s="215"/>
      <c r="B641" s="215"/>
      <c r="E641" s="217"/>
      <c r="F641" s="217"/>
    </row>
    <row r="642" s="216" customFormat="true" ht="12.75" hidden="false" customHeight="false" outlineLevel="0" collapsed="false">
      <c r="A642" s="215"/>
      <c r="B642" s="215"/>
      <c r="E642" s="217"/>
      <c r="F642" s="217"/>
    </row>
    <row r="643" s="216" customFormat="true" ht="12.75" hidden="false" customHeight="false" outlineLevel="0" collapsed="false">
      <c r="A643" s="215"/>
      <c r="B643" s="215"/>
      <c r="E643" s="217"/>
      <c r="F643" s="217"/>
    </row>
    <row r="644" s="216" customFormat="true" ht="12.75" hidden="false" customHeight="false" outlineLevel="0" collapsed="false">
      <c r="A644" s="215"/>
      <c r="B644" s="215"/>
      <c r="E644" s="217"/>
      <c r="F644" s="217"/>
    </row>
    <row r="645" s="216" customFormat="true" ht="12.75" hidden="false" customHeight="false" outlineLevel="0" collapsed="false">
      <c r="A645" s="215"/>
      <c r="B645" s="215"/>
      <c r="E645" s="217"/>
      <c r="F645" s="217"/>
    </row>
    <row r="646" s="216" customFormat="true" ht="12.75" hidden="false" customHeight="false" outlineLevel="0" collapsed="false">
      <c r="A646" s="215"/>
      <c r="B646" s="215"/>
      <c r="E646" s="217"/>
      <c r="F646" s="217"/>
    </row>
    <row r="647" s="216" customFormat="true" ht="12.75" hidden="false" customHeight="false" outlineLevel="0" collapsed="false">
      <c r="A647" s="215"/>
      <c r="B647" s="215"/>
      <c r="E647" s="217"/>
      <c r="F647" s="217"/>
    </row>
    <row r="648" s="216" customFormat="true" ht="12.75" hidden="false" customHeight="false" outlineLevel="0" collapsed="false">
      <c r="A648" s="215"/>
      <c r="B648" s="215"/>
      <c r="E648" s="217"/>
      <c r="F648" s="217"/>
    </row>
    <row r="649" s="216" customFormat="true" ht="12.75" hidden="false" customHeight="false" outlineLevel="0" collapsed="false">
      <c r="A649" s="215"/>
      <c r="B649" s="215"/>
      <c r="E649" s="217"/>
      <c r="F649" s="217"/>
    </row>
    <row r="650" s="216" customFormat="true" ht="12.75" hidden="false" customHeight="false" outlineLevel="0" collapsed="false">
      <c r="A650" s="215"/>
      <c r="B650" s="215"/>
      <c r="E650" s="217"/>
      <c r="F650" s="217"/>
    </row>
    <row r="651" s="216" customFormat="true" ht="12.75" hidden="false" customHeight="false" outlineLevel="0" collapsed="false">
      <c r="A651" s="215"/>
      <c r="B651" s="215"/>
      <c r="E651" s="217"/>
      <c r="F651" s="217"/>
    </row>
    <row r="652" s="216" customFormat="true" ht="12.75" hidden="false" customHeight="false" outlineLevel="0" collapsed="false">
      <c r="A652" s="215"/>
      <c r="B652" s="215"/>
      <c r="E652" s="217"/>
      <c r="F652" s="217"/>
    </row>
    <row r="653" s="216" customFormat="true" ht="12.75" hidden="false" customHeight="false" outlineLevel="0" collapsed="false">
      <c r="A653" s="215"/>
      <c r="B653" s="215"/>
      <c r="E653" s="217"/>
      <c r="F653" s="217"/>
    </row>
    <row r="654" s="216" customFormat="true" ht="12.75" hidden="false" customHeight="false" outlineLevel="0" collapsed="false">
      <c r="A654" s="215"/>
      <c r="B654" s="215"/>
      <c r="E654" s="217"/>
      <c r="F654" s="217"/>
    </row>
    <row r="655" s="216" customFormat="true" ht="12.75" hidden="false" customHeight="false" outlineLevel="0" collapsed="false">
      <c r="A655" s="215"/>
      <c r="B655" s="215"/>
      <c r="E655" s="217"/>
      <c r="F655" s="217"/>
    </row>
    <row r="656" s="216" customFormat="true" ht="12.75" hidden="false" customHeight="false" outlineLevel="0" collapsed="false">
      <c r="A656" s="215"/>
      <c r="B656" s="215"/>
      <c r="E656" s="217"/>
      <c r="F656" s="217"/>
    </row>
    <row r="657" s="216" customFormat="true" ht="12.75" hidden="false" customHeight="false" outlineLevel="0" collapsed="false">
      <c r="A657" s="215"/>
      <c r="B657" s="215"/>
      <c r="E657" s="217"/>
      <c r="F657" s="217"/>
    </row>
    <row r="658" s="216" customFormat="true" ht="12.75" hidden="false" customHeight="false" outlineLevel="0" collapsed="false">
      <c r="A658" s="215"/>
      <c r="B658" s="215"/>
      <c r="E658" s="217"/>
      <c r="F658" s="217"/>
    </row>
    <row r="659" s="216" customFormat="true" ht="12.75" hidden="false" customHeight="false" outlineLevel="0" collapsed="false">
      <c r="A659" s="215"/>
      <c r="B659" s="215"/>
      <c r="E659" s="217"/>
      <c r="F659" s="217"/>
    </row>
    <row r="660" s="216" customFormat="true" ht="12.75" hidden="false" customHeight="false" outlineLevel="0" collapsed="false">
      <c r="A660" s="215"/>
      <c r="B660" s="215"/>
      <c r="E660" s="217"/>
      <c r="F660" s="217"/>
    </row>
    <row r="661" s="216" customFormat="true" ht="12.75" hidden="false" customHeight="false" outlineLevel="0" collapsed="false">
      <c r="A661" s="215"/>
      <c r="B661" s="215"/>
      <c r="E661" s="217"/>
      <c r="F661" s="217"/>
    </row>
    <row r="662" s="216" customFormat="true" ht="12.75" hidden="false" customHeight="false" outlineLevel="0" collapsed="false">
      <c r="A662" s="215"/>
      <c r="B662" s="215"/>
      <c r="E662" s="217"/>
      <c r="F662" s="217"/>
    </row>
    <row r="663" s="216" customFormat="true" ht="12.75" hidden="false" customHeight="false" outlineLevel="0" collapsed="false">
      <c r="A663" s="215"/>
      <c r="B663" s="215"/>
      <c r="E663" s="217"/>
      <c r="F663" s="217"/>
    </row>
    <row r="664" s="216" customFormat="true" ht="12.75" hidden="false" customHeight="false" outlineLevel="0" collapsed="false">
      <c r="A664" s="215"/>
      <c r="B664" s="215"/>
      <c r="E664" s="217"/>
      <c r="F664" s="217"/>
    </row>
    <row r="665" s="216" customFormat="true" ht="12.75" hidden="false" customHeight="false" outlineLevel="0" collapsed="false">
      <c r="A665" s="215"/>
      <c r="B665" s="215"/>
      <c r="E665" s="217"/>
      <c r="F665" s="217"/>
    </row>
    <row r="666" s="216" customFormat="true" ht="12.75" hidden="false" customHeight="false" outlineLevel="0" collapsed="false">
      <c r="A666" s="215"/>
      <c r="B666" s="215"/>
      <c r="E666" s="217"/>
      <c r="F666" s="217"/>
    </row>
    <row r="667" s="216" customFormat="true" ht="12.75" hidden="false" customHeight="false" outlineLevel="0" collapsed="false">
      <c r="A667" s="215"/>
      <c r="B667" s="215"/>
      <c r="E667" s="217"/>
      <c r="F667" s="217"/>
    </row>
    <row r="668" s="216" customFormat="true" ht="12.75" hidden="false" customHeight="false" outlineLevel="0" collapsed="false">
      <c r="A668" s="215"/>
      <c r="B668" s="215"/>
      <c r="E668" s="217"/>
      <c r="F668" s="217"/>
    </row>
    <row r="669" s="216" customFormat="true" ht="12.75" hidden="false" customHeight="false" outlineLevel="0" collapsed="false">
      <c r="A669" s="215"/>
      <c r="B669" s="215"/>
      <c r="E669" s="217"/>
      <c r="F669" s="217"/>
    </row>
    <row r="670" s="216" customFormat="true" ht="12.75" hidden="false" customHeight="false" outlineLevel="0" collapsed="false">
      <c r="A670" s="215"/>
      <c r="B670" s="215"/>
      <c r="E670" s="217"/>
      <c r="F670" s="217"/>
    </row>
    <row r="671" s="216" customFormat="true" ht="12.75" hidden="false" customHeight="false" outlineLevel="0" collapsed="false">
      <c r="A671" s="215"/>
      <c r="B671" s="215"/>
      <c r="E671" s="217"/>
      <c r="F671" s="217"/>
    </row>
    <row r="672" s="216" customFormat="true" ht="12.75" hidden="false" customHeight="false" outlineLevel="0" collapsed="false">
      <c r="A672" s="215"/>
      <c r="B672" s="215"/>
      <c r="E672" s="217"/>
      <c r="F672" s="217"/>
    </row>
    <row r="673" s="216" customFormat="true" ht="12.75" hidden="false" customHeight="false" outlineLevel="0" collapsed="false">
      <c r="A673" s="215"/>
      <c r="B673" s="215"/>
      <c r="E673" s="217"/>
      <c r="F673" s="217"/>
    </row>
    <row r="674" s="216" customFormat="true" ht="12.75" hidden="false" customHeight="false" outlineLevel="0" collapsed="false">
      <c r="A674" s="215"/>
      <c r="B674" s="215"/>
      <c r="E674" s="217"/>
      <c r="F674" s="217"/>
    </row>
    <row r="675" s="216" customFormat="true" ht="12.75" hidden="false" customHeight="false" outlineLevel="0" collapsed="false">
      <c r="A675" s="215"/>
      <c r="B675" s="215"/>
      <c r="E675" s="217"/>
      <c r="F675" s="217"/>
    </row>
    <row r="676" s="216" customFormat="true" ht="12.75" hidden="false" customHeight="false" outlineLevel="0" collapsed="false">
      <c r="A676" s="215"/>
      <c r="B676" s="215"/>
      <c r="E676" s="217"/>
      <c r="F676" s="217"/>
    </row>
    <row r="677" s="216" customFormat="true" ht="12.75" hidden="false" customHeight="false" outlineLevel="0" collapsed="false">
      <c r="A677" s="215"/>
      <c r="B677" s="215"/>
      <c r="E677" s="217"/>
      <c r="F677" s="217"/>
    </row>
    <row r="678" s="216" customFormat="true" ht="12.75" hidden="false" customHeight="false" outlineLevel="0" collapsed="false">
      <c r="A678" s="215"/>
      <c r="B678" s="215"/>
      <c r="E678" s="217"/>
      <c r="F678" s="217"/>
    </row>
    <row r="679" s="216" customFormat="true" ht="12.75" hidden="false" customHeight="false" outlineLevel="0" collapsed="false">
      <c r="A679" s="215"/>
      <c r="B679" s="215"/>
      <c r="E679" s="217"/>
      <c r="F679" s="217"/>
    </row>
    <row r="680" s="216" customFormat="true" ht="12.75" hidden="false" customHeight="false" outlineLevel="0" collapsed="false">
      <c r="A680" s="215"/>
      <c r="B680" s="215"/>
      <c r="E680" s="217"/>
      <c r="F680" s="217"/>
    </row>
    <row r="681" s="216" customFormat="true" ht="12.75" hidden="false" customHeight="false" outlineLevel="0" collapsed="false">
      <c r="A681" s="215"/>
      <c r="B681" s="215"/>
      <c r="E681" s="217"/>
      <c r="F681" s="217"/>
    </row>
    <row r="682" s="216" customFormat="true" ht="12.75" hidden="false" customHeight="false" outlineLevel="0" collapsed="false">
      <c r="A682" s="215"/>
      <c r="B682" s="215"/>
      <c r="E682" s="217"/>
      <c r="F682" s="217"/>
    </row>
    <row r="683" s="216" customFormat="true" ht="12.75" hidden="false" customHeight="false" outlineLevel="0" collapsed="false">
      <c r="A683" s="215"/>
      <c r="B683" s="215"/>
      <c r="E683" s="217"/>
      <c r="F683" s="217"/>
    </row>
    <row r="684" s="216" customFormat="true" ht="12.75" hidden="false" customHeight="false" outlineLevel="0" collapsed="false">
      <c r="A684" s="215"/>
      <c r="B684" s="215"/>
      <c r="E684" s="217"/>
      <c r="F684" s="217"/>
    </row>
    <row r="685" s="216" customFormat="true" ht="12.75" hidden="false" customHeight="false" outlineLevel="0" collapsed="false">
      <c r="A685" s="215"/>
      <c r="B685" s="215"/>
      <c r="E685" s="217"/>
      <c r="F685" s="217"/>
    </row>
    <row r="686" s="216" customFormat="true" ht="12.75" hidden="false" customHeight="false" outlineLevel="0" collapsed="false">
      <c r="A686" s="215"/>
      <c r="B686" s="215"/>
      <c r="E686" s="217"/>
      <c r="F686" s="217"/>
    </row>
    <row r="687" s="216" customFormat="true" ht="12.75" hidden="false" customHeight="false" outlineLevel="0" collapsed="false">
      <c r="A687" s="215"/>
      <c r="B687" s="215"/>
      <c r="E687" s="217"/>
      <c r="F687" s="217"/>
    </row>
    <row r="688" s="216" customFormat="true" ht="12.75" hidden="false" customHeight="false" outlineLevel="0" collapsed="false">
      <c r="A688" s="215"/>
      <c r="B688" s="215"/>
      <c r="E688" s="217"/>
      <c r="F688" s="217"/>
    </row>
    <row r="689" s="216" customFormat="true" ht="12.75" hidden="false" customHeight="false" outlineLevel="0" collapsed="false">
      <c r="A689" s="215"/>
      <c r="B689" s="215"/>
      <c r="E689" s="217"/>
      <c r="F689" s="217"/>
    </row>
    <row r="690" s="216" customFormat="true" ht="12.75" hidden="false" customHeight="false" outlineLevel="0" collapsed="false">
      <c r="A690" s="215"/>
      <c r="B690" s="215"/>
      <c r="E690" s="217"/>
      <c r="F690" s="217"/>
    </row>
    <row r="691" s="216" customFormat="true" ht="12.75" hidden="false" customHeight="false" outlineLevel="0" collapsed="false">
      <c r="A691" s="215"/>
      <c r="B691" s="215"/>
      <c r="E691" s="217"/>
      <c r="F691" s="217"/>
    </row>
    <row r="692" s="216" customFormat="true" ht="12.75" hidden="false" customHeight="false" outlineLevel="0" collapsed="false">
      <c r="A692" s="215"/>
      <c r="B692" s="215"/>
      <c r="E692" s="217"/>
      <c r="F692" s="217"/>
    </row>
    <row r="693" s="216" customFormat="true" ht="12.75" hidden="false" customHeight="false" outlineLevel="0" collapsed="false">
      <c r="A693" s="215"/>
      <c r="B693" s="215"/>
      <c r="E693" s="217"/>
      <c r="F693" s="217"/>
    </row>
    <row r="694" s="216" customFormat="true" ht="12.75" hidden="false" customHeight="false" outlineLevel="0" collapsed="false">
      <c r="A694" s="215"/>
      <c r="B694" s="215"/>
      <c r="E694" s="217"/>
      <c r="F694" s="217"/>
    </row>
    <row r="695" s="216" customFormat="true" ht="12.75" hidden="false" customHeight="false" outlineLevel="0" collapsed="false">
      <c r="A695" s="215"/>
      <c r="B695" s="215"/>
      <c r="E695" s="217"/>
      <c r="F695" s="217"/>
    </row>
    <row r="696" s="216" customFormat="true" ht="12.75" hidden="false" customHeight="false" outlineLevel="0" collapsed="false">
      <c r="A696" s="215"/>
      <c r="B696" s="215"/>
      <c r="E696" s="217"/>
      <c r="F696" s="217"/>
    </row>
    <row r="697" s="216" customFormat="true" ht="12.75" hidden="false" customHeight="false" outlineLevel="0" collapsed="false">
      <c r="A697" s="215"/>
      <c r="B697" s="215"/>
      <c r="E697" s="217"/>
      <c r="F697" s="217"/>
    </row>
    <row r="698" s="216" customFormat="true" ht="12.75" hidden="false" customHeight="false" outlineLevel="0" collapsed="false">
      <c r="A698" s="215"/>
      <c r="B698" s="215"/>
      <c r="E698" s="217"/>
      <c r="F698" s="217"/>
    </row>
    <row r="699" s="216" customFormat="true" ht="12.75" hidden="false" customHeight="false" outlineLevel="0" collapsed="false">
      <c r="A699" s="215"/>
      <c r="B699" s="215"/>
      <c r="E699" s="217"/>
      <c r="F699" s="217"/>
    </row>
    <row r="700" s="216" customFormat="true" ht="12.75" hidden="false" customHeight="false" outlineLevel="0" collapsed="false">
      <c r="A700" s="215"/>
      <c r="B700" s="215"/>
      <c r="E700" s="217"/>
      <c r="F700" s="217"/>
    </row>
    <row r="701" s="216" customFormat="true" ht="12.75" hidden="false" customHeight="false" outlineLevel="0" collapsed="false">
      <c r="A701" s="215"/>
      <c r="B701" s="215"/>
      <c r="E701" s="217"/>
      <c r="F701" s="217"/>
    </row>
    <row r="702" s="216" customFormat="true" ht="12.75" hidden="false" customHeight="false" outlineLevel="0" collapsed="false">
      <c r="A702" s="215"/>
      <c r="B702" s="215"/>
      <c r="E702" s="217"/>
      <c r="F702" s="217"/>
    </row>
    <row r="703" s="216" customFormat="true" ht="12.75" hidden="false" customHeight="false" outlineLevel="0" collapsed="false">
      <c r="A703" s="215"/>
      <c r="B703" s="215"/>
      <c r="E703" s="217"/>
      <c r="F703" s="217"/>
    </row>
    <row r="704" s="216" customFormat="true" ht="12.75" hidden="false" customHeight="false" outlineLevel="0" collapsed="false">
      <c r="A704" s="215"/>
      <c r="B704" s="215"/>
      <c r="E704" s="217"/>
      <c r="F704" s="217"/>
    </row>
    <row r="705" s="216" customFormat="true" ht="12.75" hidden="false" customHeight="false" outlineLevel="0" collapsed="false">
      <c r="A705" s="215"/>
      <c r="B705" s="215"/>
      <c r="E705" s="217"/>
      <c r="F705" s="217"/>
    </row>
    <row r="706" s="216" customFormat="true" ht="12.75" hidden="false" customHeight="false" outlineLevel="0" collapsed="false">
      <c r="A706" s="215"/>
      <c r="B706" s="215"/>
      <c r="E706" s="217"/>
      <c r="F706" s="217"/>
    </row>
    <row r="707" s="216" customFormat="true" ht="12.75" hidden="false" customHeight="false" outlineLevel="0" collapsed="false">
      <c r="A707" s="215"/>
      <c r="B707" s="215"/>
      <c r="E707" s="217"/>
      <c r="F707" s="217"/>
    </row>
    <row r="708" s="216" customFormat="true" ht="12.75" hidden="false" customHeight="false" outlineLevel="0" collapsed="false">
      <c r="A708" s="215"/>
      <c r="B708" s="215"/>
      <c r="E708" s="217"/>
      <c r="F708" s="217"/>
    </row>
    <row r="709" s="216" customFormat="true" ht="12.75" hidden="false" customHeight="false" outlineLevel="0" collapsed="false">
      <c r="A709" s="215"/>
      <c r="B709" s="215"/>
      <c r="E709" s="217"/>
      <c r="F709" s="217"/>
    </row>
    <row r="710" s="216" customFormat="true" ht="12.75" hidden="false" customHeight="false" outlineLevel="0" collapsed="false">
      <c r="A710" s="215"/>
      <c r="B710" s="215"/>
      <c r="E710" s="217"/>
      <c r="F710" s="217"/>
    </row>
    <row r="711" s="216" customFormat="true" ht="12.75" hidden="false" customHeight="false" outlineLevel="0" collapsed="false">
      <c r="A711" s="215"/>
      <c r="B711" s="215"/>
      <c r="E711" s="217"/>
      <c r="F711" s="217"/>
    </row>
    <row r="712" s="216" customFormat="true" ht="12.75" hidden="false" customHeight="false" outlineLevel="0" collapsed="false">
      <c r="A712" s="215"/>
      <c r="B712" s="215"/>
      <c r="E712" s="217"/>
      <c r="F712" s="217"/>
    </row>
    <row r="713" s="216" customFormat="true" ht="12.75" hidden="false" customHeight="false" outlineLevel="0" collapsed="false">
      <c r="A713" s="215"/>
      <c r="B713" s="215"/>
      <c r="E713" s="217"/>
      <c r="F713" s="217"/>
    </row>
    <row r="714" s="216" customFormat="true" ht="12.75" hidden="false" customHeight="false" outlineLevel="0" collapsed="false">
      <c r="A714" s="215"/>
      <c r="B714" s="215"/>
      <c r="E714" s="217"/>
      <c r="F714" s="217"/>
    </row>
    <row r="715" s="216" customFormat="true" ht="12.75" hidden="false" customHeight="false" outlineLevel="0" collapsed="false">
      <c r="A715" s="215"/>
      <c r="B715" s="215"/>
      <c r="E715" s="217"/>
      <c r="F715" s="217"/>
    </row>
    <row r="716" s="216" customFormat="true" ht="12.75" hidden="false" customHeight="false" outlineLevel="0" collapsed="false">
      <c r="A716" s="215"/>
      <c r="B716" s="215"/>
      <c r="E716" s="217"/>
      <c r="F716" s="217"/>
    </row>
    <row r="717" s="216" customFormat="true" ht="12.75" hidden="false" customHeight="false" outlineLevel="0" collapsed="false">
      <c r="A717" s="215"/>
      <c r="B717" s="215"/>
      <c r="E717" s="217"/>
      <c r="F717" s="217"/>
    </row>
    <row r="718" s="216" customFormat="true" ht="12.75" hidden="false" customHeight="false" outlineLevel="0" collapsed="false">
      <c r="A718" s="215"/>
      <c r="B718" s="215"/>
      <c r="E718" s="217"/>
      <c r="F718" s="217"/>
    </row>
    <row r="719" s="216" customFormat="true" ht="12.75" hidden="false" customHeight="false" outlineLevel="0" collapsed="false">
      <c r="A719" s="215"/>
      <c r="B719" s="215"/>
      <c r="E719" s="217"/>
      <c r="F719" s="217"/>
    </row>
    <row r="720" s="216" customFormat="true" ht="12.75" hidden="false" customHeight="false" outlineLevel="0" collapsed="false">
      <c r="A720" s="215"/>
      <c r="B720" s="215"/>
      <c r="E720" s="217"/>
      <c r="F720" s="217"/>
    </row>
    <row r="721" s="216" customFormat="true" ht="12.75" hidden="false" customHeight="false" outlineLevel="0" collapsed="false">
      <c r="A721" s="215"/>
      <c r="B721" s="215"/>
      <c r="E721" s="217"/>
      <c r="F721" s="217"/>
    </row>
    <row r="722" s="216" customFormat="true" ht="12.75" hidden="false" customHeight="false" outlineLevel="0" collapsed="false">
      <c r="A722" s="215"/>
      <c r="B722" s="215"/>
      <c r="E722" s="217"/>
      <c r="F722" s="217"/>
    </row>
    <row r="723" s="216" customFormat="true" ht="12.75" hidden="false" customHeight="false" outlineLevel="0" collapsed="false">
      <c r="A723" s="215"/>
      <c r="B723" s="215"/>
      <c r="E723" s="217"/>
      <c r="F723" s="217"/>
    </row>
    <row r="724" s="216" customFormat="true" ht="12.75" hidden="false" customHeight="false" outlineLevel="0" collapsed="false">
      <c r="A724" s="215"/>
      <c r="B724" s="215"/>
      <c r="E724" s="217"/>
      <c r="F724" s="217"/>
    </row>
    <row r="725" s="216" customFormat="true" ht="12.75" hidden="false" customHeight="false" outlineLevel="0" collapsed="false">
      <c r="A725" s="215"/>
      <c r="B725" s="215"/>
      <c r="E725" s="217"/>
      <c r="F725" s="217"/>
    </row>
    <row r="726" s="216" customFormat="true" ht="12.75" hidden="false" customHeight="false" outlineLevel="0" collapsed="false">
      <c r="A726" s="215"/>
      <c r="B726" s="215"/>
      <c r="E726" s="217"/>
      <c r="F726" s="217"/>
    </row>
    <row r="727" s="216" customFormat="true" ht="12.75" hidden="false" customHeight="false" outlineLevel="0" collapsed="false">
      <c r="A727" s="215"/>
      <c r="B727" s="215"/>
      <c r="E727" s="217"/>
      <c r="F727" s="217"/>
    </row>
    <row r="728" s="216" customFormat="true" ht="12.75" hidden="false" customHeight="false" outlineLevel="0" collapsed="false">
      <c r="A728" s="215"/>
      <c r="B728" s="215"/>
      <c r="E728" s="217"/>
      <c r="F728" s="217"/>
    </row>
    <row r="729" s="216" customFormat="true" ht="12.75" hidden="false" customHeight="false" outlineLevel="0" collapsed="false">
      <c r="A729" s="215"/>
      <c r="B729" s="215"/>
      <c r="E729" s="217"/>
      <c r="F729" s="217"/>
    </row>
    <row r="730" s="216" customFormat="true" ht="12.75" hidden="false" customHeight="false" outlineLevel="0" collapsed="false">
      <c r="A730" s="215"/>
      <c r="B730" s="215"/>
      <c r="E730" s="217"/>
      <c r="F730" s="217"/>
    </row>
    <row r="731" s="216" customFormat="true" ht="12.75" hidden="false" customHeight="false" outlineLevel="0" collapsed="false">
      <c r="A731" s="215"/>
      <c r="B731" s="215"/>
      <c r="E731" s="217"/>
      <c r="F731" s="217"/>
    </row>
    <row r="732" s="216" customFormat="true" ht="12.75" hidden="false" customHeight="false" outlineLevel="0" collapsed="false">
      <c r="A732" s="215"/>
      <c r="B732" s="215"/>
      <c r="E732" s="217"/>
      <c r="F732" s="217"/>
    </row>
    <row r="733" s="216" customFormat="true" ht="12.75" hidden="false" customHeight="false" outlineLevel="0" collapsed="false">
      <c r="A733" s="215"/>
      <c r="B733" s="215"/>
      <c r="E733" s="217"/>
      <c r="F733" s="217"/>
    </row>
    <row r="734" s="216" customFormat="true" ht="12.75" hidden="false" customHeight="false" outlineLevel="0" collapsed="false">
      <c r="A734" s="215"/>
      <c r="B734" s="215"/>
      <c r="E734" s="217"/>
      <c r="F734" s="217"/>
    </row>
    <row r="735" s="216" customFormat="true" ht="12.75" hidden="false" customHeight="false" outlineLevel="0" collapsed="false">
      <c r="A735" s="215"/>
      <c r="B735" s="215"/>
      <c r="E735" s="217"/>
      <c r="F735" s="217"/>
    </row>
    <row r="736" s="216" customFormat="true" ht="12.75" hidden="false" customHeight="false" outlineLevel="0" collapsed="false">
      <c r="A736" s="215"/>
      <c r="B736" s="215"/>
      <c r="E736" s="217"/>
      <c r="F736" s="217"/>
    </row>
    <row r="737" s="216" customFormat="true" ht="12.75" hidden="false" customHeight="false" outlineLevel="0" collapsed="false">
      <c r="A737" s="215"/>
      <c r="B737" s="215"/>
      <c r="E737" s="217"/>
      <c r="F737" s="217"/>
    </row>
    <row r="738" s="216" customFormat="true" ht="12.75" hidden="false" customHeight="false" outlineLevel="0" collapsed="false">
      <c r="A738" s="215"/>
      <c r="B738" s="215"/>
      <c r="E738" s="217"/>
      <c r="F738" s="217"/>
    </row>
    <row r="739" s="216" customFormat="true" ht="12.75" hidden="false" customHeight="false" outlineLevel="0" collapsed="false">
      <c r="A739" s="215"/>
      <c r="B739" s="215"/>
      <c r="E739" s="217"/>
      <c r="F739" s="217"/>
    </row>
    <row r="740" s="216" customFormat="true" ht="12.75" hidden="false" customHeight="false" outlineLevel="0" collapsed="false">
      <c r="A740" s="215"/>
      <c r="B740" s="215"/>
      <c r="E740" s="217"/>
      <c r="F740" s="217"/>
    </row>
    <row r="741" s="216" customFormat="true" ht="12.75" hidden="false" customHeight="false" outlineLevel="0" collapsed="false">
      <c r="A741" s="215"/>
      <c r="B741" s="215"/>
      <c r="E741" s="217"/>
      <c r="F741" s="217"/>
    </row>
    <row r="742" s="216" customFormat="true" ht="12.75" hidden="false" customHeight="false" outlineLevel="0" collapsed="false">
      <c r="A742" s="215"/>
      <c r="B742" s="215"/>
      <c r="E742" s="217"/>
      <c r="F742" s="217"/>
    </row>
    <row r="743" s="216" customFormat="true" ht="12.75" hidden="false" customHeight="false" outlineLevel="0" collapsed="false">
      <c r="A743" s="215"/>
      <c r="B743" s="215"/>
      <c r="E743" s="217"/>
      <c r="F743" s="217"/>
    </row>
    <row r="744" s="216" customFormat="true" ht="12.75" hidden="false" customHeight="false" outlineLevel="0" collapsed="false">
      <c r="A744" s="215"/>
      <c r="B744" s="215"/>
      <c r="E744" s="217"/>
      <c r="F744" s="217"/>
    </row>
    <row r="745" s="216" customFormat="true" ht="12.75" hidden="false" customHeight="false" outlineLevel="0" collapsed="false">
      <c r="A745" s="215"/>
      <c r="B745" s="215"/>
      <c r="E745" s="217"/>
      <c r="F745" s="217"/>
    </row>
    <row r="746" s="216" customFormat="true" ht="12.75" hidden="false" customHeight="false" outlineLevel="0" collapsed="false">
      <c r="A746" s="215"/>
      <c r="B746" s="215"/>
      <c r="E746" s="217"/>
      <c r="F746" s="217"/>
    </row>
    <row r="747" s="216" customFormat="true" ht="12.75" hidden="false" customHeight="false" outlineLevel="0" collapsed="false">
      <c r="A747" s="215"/>
      <c r="B747" s="215"/>
      <c r="E747" s="217"/>
      <c r="F747" s="217"/>
    </row>
    <row r="748" s="216" customFormat="true" ht="12.75" hidden="false" customHeight="false" outlineLevel="0" collapsed="false">
      <c r="A748" s="215"/>
      <c r="B748" s="215"/>
      <c r="E748" s="217"/>
      <c r="F748" s="217"/>
    </row>
    <row r="749" s="216" customFormat="true" ht="12.75" hidden="false" customHeight="false" outlineLevel="0" collapsed="false">
      <c r="A749" s="215"/>
      <c r="B749" s="215"/>
      <c r="E749" s="217"/>
      <c r="F749" s="217"/>
    </row>
    <row r="750" s="216" customFormat="true" ht="12.75" hidden="false" customHeight="false" outlineLevel="0" collapsed="false">
      <c r="A750" s="215"/>
      <c r="B750" s="215"/>
      <c r="E750" s="217"/>
      <c r="F750" s="217"/>
    </row>
    <row r="751" s="216" customFormat="true" ht="12.75" hidden="false" customHeight="false" outlineLevel="0" collapsed="false">
      <c r="A751" s="215"/>
      <c r="B751" s="215"/>
      <c r="E751" s="217"/>
      <c r="F751" s="217"/>
    </row>
    <row r="752" s="216" customFormat="true" ht="12.75" hidden="false" customHeight="false" outlineLevel="0" collapsed="false">
      <c r="A752" s="215"/>
      <c r="B752" s="215"/>
      <c r="E752" s="217"/>
      <c r="F752" s="217"/>
    </row>
    <row r="753" s="216" customFormat="true" ht="12.75" hidden="false" customHeight="false" outlineLevel="0" collapsed="false">
      <c r="A753" s="215"/>
      <c r="B753" s="215"/>
      <c r="E753" s="217"/>
      <c r="F753" s="217"/>
    </row>
    <row r="754" s="216" customFormat="true" ht="12.75" hidden="false" customHeight="false" outlineLevel="0" collapsed="false">
      <c r="A754" s="215"/>
      <c r="B754" s="215"/>
      <c r="E754" s="217"/>
      <c r="F754" s="217"/>
    </row>
    <row r="755" s="216" customFormat="true" ht="12.75" hidden="false" customHeight="false" outlineLevel="0" collapsed="false">
      <c r="A755" s="215"/>
      <c r="B755" s="215"/>
      <c r="E755" s="217"/>
      <c r="F755" s="217"/>
    </row>
    <row r="756" s="216" customFormat="true" ht="12.75" hidden="false" customHeight="false" outlineLevel="0" collapsed="false">
      <c r="A756" s="215"/>
      <c r="B756" s="215"/>
      <c r="E756" s="217"/>
      <c r="F756" s="217"/>
    </row>
    <row r="757" s="216" customFormat="true" ht="12.75" hidden="false" customHeight="false" outlineLevel="0" collapsed="false">
      <c r="A757" s="215"/>
      <c r="B757" s="215"/>
      <c r="E757" s="217"/>
      <c r="F757" s="217"/>
    </row>
    <row r="758" s="216" customFormat="true" ht="12.75" hidden="false" customHeight="false" outlineLevel="0" collapsed="false">
      <c r="A758" s="215"/>
      <c r="B758" s="215"/>
      <c r="E758" s="217"/>
      <c r="F758" s="217"/>
    </row>
    <row r="759" s="216" customFormat="true" ht="12.75" hidden="false" customHeight="false" outlineLevel="0" collapsed="false">
      <c r="A759" s="215"/>
      <c r="B759" s="215"/>
      <c r="E759" s="217"/>
      <c r="F759" s="217"/>
    </row>
    <row r="760" s="216" customFormat="true" ht="12.75" hidden="false" customHeight="false" outlineLevel="0" collapsed="false">
      <c r="A760" s="215"/>
      <c r="B760" s="215"/>
      <c r="E760" s="217"/>
      <c r="F760" s="217"/>
    </row>
    <row r="761" s="216" customFormat="true" ht="12.75" hidden="false" customHeight="false" outlineLevel="0" collapsed="false">
      <c r="A761" s="215"/>
      <c r="B761" s="215"/>
      <c r="E761" s="217"/>
      <c r="F761" s="217"/>
    </row>
    <row r="762" s="216" customFormat="true" ht="12.75" hidden="false" customHeight="false" outlineLevel="0" collapsed="false">
      <c r="A762" s="215"/>
      <c r="B762" s="215"/>
      <c r="E762" s="217"/>
      <c r="F762" s="217"/>
    </row>
    <row r="763" s="216" customFormat="true" ht="12.75" hidden="false" customHeight="false" outlineLevel="0" collapsed="false">
      <c r="A763" s="215"/>
      <c r="B763" s="215"/>
      <c r="E763" s="217"/>
      <c r="F763" s="217"/>
    </row>
    <row r="764" s="216" customFormat="true" ht="12.75" hidden="false" customHeight="false" outlineLevel="0" collapsed="false">
      <c r="A764" s="215"/>
      <c r="B764" s="215"/>
      <c r="E764" s="217"/>
      <c r="F764" s="217"/>
    </row>
    <row r="765" s="216" customFormat="true" ht="12.75" hidden="false" customHeight="false" outlineLevel="0" collapsed="false">
      <c r="A765" s="215"/>
      <c r="B765" s="215"/>
      <c r="E765" s="217"/>
      <c r="F765" s="217"/>
    </row>
    <row r="766" s="216" customFormat="true" ht="12.75" hidden="false" customHeight="false" outlineLevel="0" collapsed="false">
      <c r="A766" s="215"/>
      <c r="B766" s="215"/>
      <c r="E766" s="217"/>
      <c r="F766" s="217"/>
    </row>
    <row r="767" s="216" customFormat="true" ht="12.75" hidden="false" customHeight="false" outlineLevel="0" collapsed="false">
      <c r="A767" s="215"/>
      <c r="B767" s="215"/>
      <c r="E767" s="217"/>
      <c r="F767" s="217"/>
    </row>
    <row r="768" s="216" customFormat="true" ht="12.75" hidden="false" customHeight="false" outlineLevel="0" collapsed="false">
      <c r="A768" s="215"/>
      <c r="B768" s="215"/>
      <c r="E768" s="217"/>
      <c r="F768" s="217"/>
    </row>
    <row r="769" s="216" customFormat="true" ht="12.75" hidden="false" customHeight="false" outlineLevel="0" collapsed="false">
      <c r="A769" s="215"/>
      <c r="B769" s="215"/>
      <c r="E769" s="217"/>
      <c r="F769" s="217"/>
    </row>
    <row r="770" s="216" customFormat="true" ht="12.75" hidden="false" customHeight="false" outlineLevel="0" collapsed="false">
      <c r="A770" s="215"/>
      <c r="B770" s="215"/>
      <c r="E770" s="217"/>
      <c r="F770" s="217"/>
    </row>
    <row r="771" s="216" customFormat="true" ht="12.75" hidden="false" customHeight="false" outlineLevel="0" collapsed="false">
      <c r="A771" s="215"/>
      <c r="B771" s="215"/>
      <c r="E771" s="217"/>
      <c r="F771" s="217"/>
    </row>
    <row r="772" s="216" customFormat="true" ht="12.75" hidden="false" customHeight="false" outlineLevel="0" collapsed="false">
      <c r="A772" s="215"/>
      <c r="B772" s="215"/>
      <c r="E772" s="217"/>
      <c r="F772" s="217"/>
    </row>
    <row r="773" s="216" customFormat="true" ht="12.75" hidden="false" customHeight="false" outlineLevel="0" collapsed="false">
      <c r="A773" s="215"/>
      <c r="B773" s="215"/>
      <c r="E773" s="217"/>
      <c r="F773" s="217"/>
    </row>
    <row r="774" s="216" customFormat="true" ht="12.75" hidden="false" customHeight="false" outlineLevel="0" collapsed="false">
      <c r="A774" s="215"/>
      <c r="B774" s="215"/>
      <c r="E774" s="217"/>
      <c r="F774" s="217"/>
    </row>
    <row r="775" s="216" customFormat="true" ht="12.75" hidden="false" customHeight="false" outlineLevel="0" collapsed="false">
      <c r="A775" s="215"/>
      <c r="B775" s="215"/>
      <c r="E775" s="217"/>
      <c r="F775" s="217"/>
    </row>
    <row r="776" s="216" customFormat="true" ht="12.75" hidden="false" customHeight="false" outlineLevel="0" collapsed="false">
      <c r="A776" s="215"/>
      <c r="B776" s="215"/>
      <c r="E776" s="217"/>
      <c r="F776" s="217"/>
    </row>
    <row r="777" s="216" customFormat="true" ht="12.75" hidden="false" customHeight="false" outlineLevel="0" collapsed="false">
      <c r="A777" s="215"/>
      <c r="B777" s="215"/>
      <c r="E777" s="217"/>
      <c r="F777" s="217"/>
    </row>
    <row r="778" s="216" customFormat="true" ht="12.75" hidden="false" customHeight="false" outlineLevel="0" collapsed="false">
      <c r="A778" s="215"/>
      <c r="B778" s="215"/>
      <c r="E778" s="217"/>
      <c r="F778" s="217"/>
    </row>
    <row r="779" s="216" customFormat="true" ht="12.75" hidden="false" customHeight="false" outlineLevel="0" collapsed="false">
      <c r="A779" s="215"/>
      <c r="B779" s="215"/>
      <c r="E779" s="217"/>
      <c r="F779" s="217"/>
    </row>
    <row r="780" s="216" customFormat="true" ht="12.75" hidden="false" customHeight="false" outlineLevel="0" collapsed="false">
      <c r="A780" s="215"/>
      <c r="B780" s="215"/>
      <c r="E780" s="217"/>
      <c r="F780" s="217"/>
    </row>
    <row r="781" s="216" customFormat="true" ht="12.75" hidden="false" customHeight="false" outlineLevel="0" collapsed="false">
      <c r="A781" s="215"/>
      <c r="B781" s="215"/>
      <c r="E781" s="217"/>
      <c r="F781" s="217"/>
    </row>
    <row r="782" s="216" customFormat="true" ht="12.75" hidden="false" customHeight="false" outlineLevel="0" collapsed="false">
      <c r="A782" s="215"/>
      <c r="B782" s="215"/>
      <c r="E782" s="217"/>
      <c r="F782" s="217"/>
    </row>
    <row r="783" s="216" customFormat="true" ht="12.75" hidden="false" customHeight="false" outlineLevel="0" collapsed="false">
      <c r="A783" s="215"/>
      <c r="B783" s="215"/>
      <c r="E783" s="217"/>
      <c r="F783" s="217"/>
    </row>
    <row r="784" s="216" customFormat="true" ht="12.75" hidden="false" customHeight="false" outlineLevel="0" collapsed="false">
      <c r="A784" s="215"/>
      <c r="B784" s="215"/>
      <c r="E784" s="217"/>
      <c r="F784" s="217"/>
    </row>
    <row r="785" s="216" customFormat="true" ht="12.75" hidden="false" customHeight="false" outlineLevel="0" collapsed="false">
      <c r="A785" s="215"/>
      <c r="B785" s="215"/>
      <c r="E785" s="217"/>
      <c r="F785" s="217"/>
    </row>
    <row r="786" s="216" customFormat="true" ht="12.75" hidden="false" customHeight="false" outlineLevel="0" collapsed="false">
      <c r="A786" s="215"/>
      <c r="B786" s="215"/>
      <c r="E786" s="217"/>
      <c r="F786" s="217"/>
    </row>
    <row r="787" s="216" customFormat="true" ht="12.75" hidden="false" customHeight="false" outlineLevel="0" collapsed="false">
      <c r="A787" s="215"/>
      <c r="B787" s="215"/>
      <c r="E787" s="217"/>
      <c r="F787" s="217"/>
    </row>
    <row r="788" s="216" customFormat="true" ht="12.75" hidden="false" customHeight="false" outlineLevel="0" collapsed="false">
      <c r="A788" s="215"/>
      <c r="B788" s="215"/>
      <c r="E788" s="217"/>
      <c r="F788" s="217"/>
    </row>
    <row r="789" s="216" customFormat="true" ht="12.75" hidden="false" customHeight="false" outlineLevel="0" collapsed="false">
      <c r="A789" s="215"/>
      <c r="B789" s="215"/>
      <c r="E789" s="217"/>
      <c r="F789" s="217"/>
    </row>
    <row r="790" s="216" customFormat="true" ht="12.75" hidden="false" customHeight="false" outlineLevel="0" collapsed="false">
      <c r="A790" s="215"/>
      <c r="B790" s="215"/>
      <c r="E790" s="217"/>
      <c r="F790" s="217"/>
    </row>
    <row r="791" s="216" customFormat="true" ht="12.75" hidden="false" customHeight="false" outlineLevel="0" collapsed="false">
      <c r="A791" s="215"/>
      <c r="B791" s="215"/>
      <c r="E791" s="217"/>
      <c r="F791" s="217"/>
    </row>
    <row r="792" s="216" customFormat="true" ht="12.75" hidden="false" customHeight="false" outlineLevel="0" collapsed="false">
      <c r="A792" s="215"/>
      <c r="B792" s="215"/>
      <c r="E792" s="217"/>
      <c r="F792" s="217"/>
    </row>
    <row r="793" s="216" customFormat="true" ht="12.75" hidden="false" customHeight="false" outlineLevel="0" collapsed="false">
      <c r="A793" s="215"/>
      <c r="B793" s="215"/>
      <c r="E793" s="217"/>
      <c r="F793" s="217"/>
    </row>
    <row r="794" s="216" customFormat="true" ht="12.75" hidden="false" customHeight="false" outlineLevel="0" collapsed="false">
      <c r="A794" s="215"/>
      <c r="B794" s="215"/>
      <c r="E794" s="217"/>
      <c r="F794" s="217"/>
    </row>
    <row r="795" s="216" customFormat="true" ht="12.75" hidden="false" customHeight="false" outlineLevel="0" collapsed="false">
      <c r="A795" s="215"/>
      <c r="B795" s="215"/>
      <c r="E795" s="217"/>
      <c r="F795" s="217"/>
    </row>
    <row r="796" s="216" customFormat="true" ht="12.75" hidden="false" customHeight="false" outlineLevel="0" collapsed="false">
      <c r="A796" s="215"/>
      <c r="B796" s="215"/>
      <c r="E796" s="217"/>
      <c r="F796" s="217"/>
    </row>
    <row r="797" s="216" customFormat="true" ht="12.75" hidden="false" customHeight="false" outlineLevel="0" collapsed="false">
      <c r="A797" s="215"/>
      <c r="B797" s="215"/>
      <c r="E797" s="217"/>
      <c r="F797" s="217"/>
    </row>
    <row r="798" s="216" customFormat="true" ht="12.75" hidden="false" customHeight="false" outlineLevel="0" collapsed="false">
      <c r="A798" s="215"/>
      <c r="B798" s="215"/>
      <c r="E798" s="217"/>
      <c r="F798" s="217"/>
    </row>
    <row r="799" s="216" customFormat="true" ht="12.75" hidden="false" customHeight="false" outlineLevel="0" collapsed="false">
      <c r="A799" s="215"/>
      <c r="B799" s="215"/>
      <c r="E799" s="217"/>
      <c r="F799" s="217"/>
    </row>
    <row r="800" s="216" customFormat="true" ht="12.75" hidden="false" customHeight="false" outlineLevel="0" collapsed="false">
      <c r="A800" s="215"/>
      <c r="B800" s="215"/>
      <c r="E800" s="217"/>
      <c r="F800" s="217"/>
    </row>
    <row r="801" s="216" customFormat="true" ht="12.75" hidden="false" customHeight="false" outlineLevel="0" collapsed="false">
      <c r="A801" s="215"/>
      <c r="B801" s="215"/>
      <c r="E801" s="217"/>
      <c r="F801" s="217"/>
    </row>
    <row r="802" s="216" customFormat="true" ht="12.75" hidden="false" customHeight="false" outlineLevel="0" collapsed="false">
      <c r="A802" s="215"/>
      <c r="B802" s="215"/>
      <c r="E802" s="217"/>
      <c r="F802" s="217"/>
    </row>
    <row r="803" s="216" customFormat="true" ht="12.75" hidden="false" customHeight="false" outlineLevel="0" collapsed="false">
      <c r="A803" s="215"/>
      <c r="B803" s="215"/>
      <c r="E803" s="217"/>
      <c r="F803" s="217"/>
    </row>
    <row r="804" s="216" customFormat="true" ht="12.75" hidden="false" customHeight="false" outlineLevel="0" collapsed="false">
      <c r="A804" s="215"/>
      <c r="B804" s="215"/>
      <c r="E804" s="217"/>
      <c r="F804" s="217"/>
    </row>
    <row r="805" s="216" customFormat="true" ht="12.75" hidden="false" customHeight="false" outlineLevel="0" collapsed="false">
      <c r="A805" s="215"/>
      <c r="B805" s="215"/>
      <c r="E805" s="217"/>
      <c r="F805" s="217"/>
    </row>
    <row r="806" s="216" customFormat="true" ht="12.75" hidden="false" customHeight="false" outlineLevel="0" collapsed="false">
      <c r="A806" s="215"/>
      <c r="B806" s="215"/>
      <c r="E806" s="217"/>
      <c r="F806" s="217"/>
    </row>
    <row r="807" s="216" customFormat="true" ht="12.75" hidden="false" customHeight="false" outlineLevel="0" collapsed="false">
      <c r="A807" s="215"/>
      <c r="B807" s="215"/>
      <c r="E807" s="217"/>
      <c r="F807" s="217"/>
    </row>
    <row r="808" s="216" customFormat="true" ht="12.75" hidden="false" customHeight="false" outlineLevel="0" collapsed="false">
      <c r="A808" s="215"/>
      <c r="B808" s="215"/>
      <c r="E808" s="217"/>
      <c r="F808" s="217"/>
    </row>
    <row r="809" s="216" customFormat="true" ht="12.75" hidden="false" customHeight="false" outlineLevel="0" collapsed="false">
      <c r="A809" s="215"/>
      <c r="B809" s="215"/>
      <c r="E809" s="217"/>
      <c r="F809" s="217"/>
    </row>
    <row r="810" s="216" customFormat="true" ht="12.75" hidden="false" customHeight="false" outlineLevel="0" collapsed="false">
      <c r="A810" s="215"/>
      <c r="B810" s="215"/>
      <c r="E810" s="217"/>
      <c r="F810" s="217"/>
    </row>
    <row r="811" s="216" customFormat="true" ht="12.75" hidden="false" customHeight="false" outlineLevel="0" collapsed="false">
      <c r="A811" s="215"/>
      <c r="B811" s="215"/>
      <c r="E811" s="217"/>
      <c r="F811" s="217"/>
    </row>
    <row r="812" s="216" customFormat="true" ht="12.75" hidden="false" customHeight="false" outlineLevel="0" collapsed="false">
      <c r="A812" s="215"/>
      <c r="B812" s="215"/>
      <c r="E812" s="217"/>
      <c r="F812" s="217"/>
    </row>
    <row r="813" s="216" customFormat="true" ht="12.75" hidden="false" customHeight="false" outlineLevel="0" collapsed="false">
      <c r="A813" s="215"/>
      <c r="B813" s="215"/>
      <c r="E813" s="217"/>
      <c r="F813" s="217"/>
    </row>
    <row r="814" s="216" customFormat="true" ht="12.75" hidden="false" customHeight="false" outlineLevel="0" collapsed="false">
      <c r="A814" s="215"/>
      <c r="B814" s="215"/>
      <c r="E814" s="217"/>
      <c r="F814" s="217"/>
    </row>
    <row r="815" s="216" customFormat="true" ht="12.75" hidden="false" customHeight="false" outlineLevel="0" collapsed="false">
      <c r="A815" s="215"/>
      <c r="B815" s="215"/>
      <c r="E815" s="217"/>
      <c r="F815" s="217"/>
    </row>
    <row r="816" s="216" customFormat="true" ht="12.75" hidden="false" customHeight="false" outlineLevel="0" collapsed="false">
      <c r="A816" s="215"/>
      <c r="B816" s="215"/>
      <c r="E816" s="217"/>
      <c r="F816" s="217"/>
    </row>
    <row r="817" s="216" customFormat="true" ht="12.75" hidden="false" customHeight="false" outlineLevel="0" collapsed="false">
      <c r="A817" s="215"/>
      <c r="B817" s="215"/>
      <c r="E817" s="217"/>
      <c r="F817" s="217"/>
    </row>
    <row r="818" s="216" customFormat="true" ht="12.75" hidden="false" customHeight="false" outlineLevel="0" collapsed="false">
      <c r="A818" s="215"/>
      <c r="B818" s="215"/>
      <c r="E818" s="217"/>
      <c r="F818" s="217"/>
    </row>
    <row r="819" s="216" customFormat="true" ht="12.75" hidden="false" customHeight="false" outlineLevel="0" collapsed="false">
      <c r="A819" s="215"/>
      <c r="B819" s="215"/>
      <c r="E819" s="217"/>
      <c r="F819" s="217"/>
    </row>
    <row r="820" s="216" customFormat="true" ht="12.75" hidden="false" customHeight="false" outlineLevel="0" collapsed="false">
      <c r="A820" s="215"/>
      <c r="B820" s="215"/>
      <c r="E820" s="217"/>
      <c r="F820" s="217"/>
    </row>
    <row r="821" s="216" customFormat="true" ht="12.75" hidden="false" customHeight="false" outlineLevel="0" collapsed="false">
      <c r="A821" s="215"/>
      <c r="B821" s="215"/>
      <c r="E821" s="217"/>
      <c r="F821" s="217"/>
    </row>
    <row r="822" s="216" customFormat="true" ht="12.75" hidden="false" customHeight="false" outlineLevel="0" collapsed="false">
      <c r="A822" s="215"/>
      <c r="B822" s="215"/>
      <c r="E822" s="217"/>
      <c r="F822" s="217"/>
    </row>
    <row r="823" s="216" customFormat="true" ht="12.75" hidden="false" customHeight="false" outlineLevel="0" collapsed="false">
      <c r="A823" s="215"/>
      <c r="B823" s="215"/>
      <c r="E823" s="217"/>
      <c r="F823" s="217"/>
    </row>
    <row r="824" s="216" customFormat="true" ht="12.75" hidden="false" customHeight="false" outlineLevel="0" collapsed="false">
      <c r="A824" s="215"/>
      <c r="B824" s="215"/>
      <c r="E824" s="217"/>
      <c r="F824" s="217"/>
    </row>
    <row r="825" s="216" customFormat="true" ht="12.75" hidden="false" customHeight="false" outlineLevel="0" collapsed="false">
      <c r="A825" s="215"/>
      <c r="B825" s="215"/>
      <c r="E825" s="217"/>
      <c r="F825" s="217"/>
    </row>
    <row r="826" s="216" customFormat="true" ht="12.75" hidden="false" customHeight="false" outlineLevel="0" collapsed="false">
      <c r="A826" s="215"/>
      <c r="B826" s="215"/>
      <c r="E826" s="217"/>
      <c r="F826" s="217"/>
    </row>
    <row r="827" s="216" customFormat="true" ht="12.75" hidden="false" customHeight="false" outlineLevel="0" collapsed="false">
      <c r="A827" s="215"/>
      <c r="B827" s="215"/>
      <c r="E827" s="217"/>
      <c r="F827" s="217"/>
    </row>
    <row r="828" s="216" customFormat="true" ht="12.75" hidden="false" customHeight="false" outlineLevel="0" collapsed="false">
      <c r="A828" s="215"/>
      <c r="B828" s="215"/>
      <c r="E828" s="217"/>
      <c r="F828" s="217"/>
    </row>
    <row r="829" s="216" customFormat="true" ht="12.75" hidden="false" customHeight="false" outlineLevel="0" collapsed="false">
      <c r="A829" s="215"/>
      <c r="B829" s="215"/>
      <c r="E829" s="217"/>
      <c r="F829" s="217"/>
    </row>
    <row r="830" s="216" customFormat="true" ht="12.75" hidden="false" customHeight="false" outlineLevel="0" collapsed="false">
      <c r="A830" s="215"/>
      <c r="B830" s="215"/>
      <c r="E830" s="217"/>
      <c r="F830" s="217"/>
    </row>
    <row r="831" s="216" customFormat="true" ht="12.75" hidden="false" customHeight="false" outlineLevel="0" collapsed="false">
      <c r="A831" s="215"/>
      <c r="B831" s="215"/>
      <c r="E831" s="217"/>
      <c r="F831" s="217"/>
    </row>
    <row r="832" s="216" customFormat="true" ht="12.75" hidden="false" customHeight="false" outlineLevel="0" collapsed="false">
      <c r="A832" s="215"/>
      <c r="B832" s="215"/>
      <c r="E832" s="217"/>
      <c r="F832" s="217"/>
    </row>
    <row r="833" s="216" customFormat="true" ht="12.75" hidden="false" customHeight="false" outlineLevel="0" collapsed="false">
      <c r="A833" s="215"/>
      <c r="B833" s="215"/>
      <c r="E833" s="217"/>
      <c r="F833" s="217"/>
    </row>
    <row r="834" s="216" customFormat="true" ht="12.75" hidden="false" customHeight="false" outlineLevel="0" collapsed="false">
      <c r="A834" s="215"/>
      <c r="B834" s="215"/>
      <c r="E834" s="217"/>
      <c r="F834" s="217"/>
    </row>
    <row r="835" s="216" customFormat="true" ht="12.75" hidden="false" customHeight="false" outlineLevel="0" collapsed="false">
      <c r="A835" s="215"/>
      <c r="B835" s="215"/>
      <c r="E835" s="217"/>
      <c r="F835" s="217"/>
    </row>
    <row r="836" s="216" customFormat="true" ht="12.75" hidden="false" customHeight="false" outlineLevel="0" collapsed="false">
      <c r="A836" s="215"/>
      <c r="B836" s="215"/>
      <c r="E836" s="217"/>
      <c r="F836" s="217"/>
    </row>
    <row r="837" s="216" customFormat="true" ht="12.75" hidden="false" customHeight="false" outlineLevel="0" collapsed="false">
      <c r="A837" s="215"/>
      <c r="B837" s="215"/>
      <c r="E837" s="217"/>
      <c r="F837" s="217"/>
    </row>
    <row r="838" s="216" customFormat="true" ht="12.75" hidden="false" customHeight="false" outlineLevel="0" collapsed="false">
      <c r="A838" s="215"/>
      <c r="B838" s="215"/>
      <c r="E838" s="217"/>
      <c r="F838" s="217"/>
    </row>
    <row r="839" s="216" customFormat="true" ht="12.75" hidden="false" customHeight="false" outlineLevel="0" collapsed="false">
      <c r="A839" s="215"/>
      <c r="B839" s="215"/>
      <c r="E839" s="217"/>
      <c r="F839" s="217"/>
    </row>
    <row r="840" s="216" customFormat="true" ht="12.75" hidden="false" customHeight="false" outlineLevel="0" collapsed="false">
      <c r="A840" s="215"/>
      <c r="B840" s="215"/>
      <c r="E840" s="217"/>
      <c r="F840" s="217"/>
    </row>
    <row r="841" s="216" customFormat="true" ht="12.75" hidden="false" customHeight="false" outlineLevel="0" collapsed="false">
      <c r="A841" s="215"/>
      <c r="B841" s="215"/>
      <c r="E841" s="217"/>
      <c r="F841" s="217"/>
    </row>
    <row r="842" s="216" customFormat="true" ht="12.75" hidden="false" customHeight="false" outlineLevel="0" collapsed="false">
      <c r="A842" s="215"/>
      <c r="B842" s="215"/>
      <c r="E842" s="217"/>
      <c r="F842" s="217"/>
    </row>
    <row r="843" s="216" customFormat="true" ht="12.75" hidden="false" customHeight="false" outlineLevel="0" collapsed="false">
      <c r="A843" s="215"/>
      <c r="B843" s="215"/>
      <c r="E843" s="217"/>
      <c r="F843" s="217"/>
    </row>
    <row r="844" s="216" customFormat="true" ht="12.75" hidden="false" customHeight="false" outlineLevel="0" collapsed="false">
      <c r="A844" s="215"/>
      <c r="B844" s="215"/>
      <c r="E844" s="217"/>
      <c r="F844" s="217"/>
    </row>
    <row r="845" s="216" customFormat="true" ht="12.75" hidden="false" customHeight="false" outlineLevel="0" collapsed="false">
      <c r="A845" s="215"/>
      <c r="B845" s="215"/>
      <c r="E845" s="217"/>
      <c r="F845" s="217"/>
    </row>
    <row r="846" s="216" customFormat="true" ht="12.75" hidden="false" customHeight="false" outlineLevel="0" collapsed="false">
      <c r="A846" s="215"/>
      <c r="B846" s="215"/>
      <c r="E846" s="217"/>
      <c r="F846" s="217"/>
    </row>
    <row r="847" s="216" customFormat="true" ht="12.75" hidden="false" customHeight="false" outlineLevel="0" collapsed="false">
      <c r="A847" s="215"/>
      <c r="B847" s="215"/>
      <c r="E847" s="217"/>
      <c r="F847" s="217"/>
    </row>
    <row r="848" s="216" customFormat="true" ht="12.75" hidden="false" customHeight="false" outlineLevel="0" collapsed="false">
      <c r="A848" s="215"/>
      <c r="B848" s="215"/>
      <c r="E848" s="217"/>
      <c r="F848" s="217"/>
    </row>
    <row r="849" s="216" customFormat="true" ht="12.75" hidden="false" customHeight="false" outlineLevel="0" collapsed="false">
      <c r="A849" s="215"/>
      <c r="B849" s="215"/>
      <c r="E849" s="217"/>
      <c r="F849" s="217"/>
    </row>
    <row r="850" s="216" customFormat="true" ht="12.75" hidden="false" customHeight="false" outlineLevel="0" collapsed="false">
      <c r="A850" s="215"/>
      <c r="B850" s="215"/>
      <c r="E850" s="217"/>
      <c r="F850" s="217"/>
    </row>
    <row r="851" s="216" customFormat="true" ht="12.75" hidden="false" customHeight="false" outlineLevel="0" collapsed="false">
      <c r="A851" s="215"/>
      <c r="B851" s="215"/>
      <c r="E851" s="217"/>
      <c r="F851" s="217"/>
    </row>
    <row r="852" s="216" customFormat="true" ht="12.75" hidden="false" customHeight="false" outlineLevel="0" collapsed="false">
      <c r="A852" s="215"/>
      <c r="B852" s="215"/>
      <c r="E852" s="217"/>
      <c r="F852" s="217"/>
    </row>
    <row r="853" s="216" customFormat="true" ht="12.75" hidden="false" customHeight="false" outlineLevel="0" collapsed="false">
      <c r="A853" s="215"/>
      <c r="B853" s="215"/>
      <c r="E853" s="217"/>
      <c r="F853" s="217"/>
    </row>
    <row r="854" s="216" customFormat="true" ht="12.75" hidden="false" customHeight="false" outlineLevel="0" collapsed="false">
      <c r="A854" s="215"/>
      <c r="B854" s="215"/>
      <c r="E854" s="217"/>
      <c r="F854" s="217"/>
    </row>
    <row r="855" s="216" customFormat="true" ht="12.75" hidden="false" customHeight="false" outlineLevel="0" collapsed="false">
      <c r="A855" s="215"/>
      <c r="B855" s="215"/>
      <c r="E855" s="217"/>
      <c r="F855" s="217"/>
    </row>
    <row r="856" s="216" customFormat="true" ht="12.75" hidden="false" customHeight="false" outlineLevel="0" collapsed="false">
      <c r="A856" s="215"/>
      <c r="B856" s="215"/>
      <c r="E856" s="217"/>
      <c r="F856" s="217"/>
    </row>
    <row r="857" s="216" customFormat="true" ht="12.75" hidden="false" customHeight="false" outlineLevel="0" collapsed="false">
      <c r="A857" s="215"/>
      <c r="B857" s="215"/>
      <c r="E857" s="217"/>
      <c r="F857" s="217"/>
    </row>
    <row r="858" s="216" customFormat="true" ht="12.75" hidden="false" customHeight="false" outlineLevel="0" collapsed="false">
      <c r="A858" s="215"/>
      <c r="B858" s="215"/>
      <c r="E858" s="217"/>
      <c r="F858" s="217"/>
    </row>
    <row r="859" s="216" customFormat="true" ht="12.75" hidden="false" customHeight="false" outlineLevel="0" collapsed="false">
      <c r="A859" s="215"/>
      <c r="B859" s="215"/>
      <c r="E859" s="217"/>
      <c r="F859" s="217"/>
    </row>
    <row r="860" s="216" customFormat="true" ht="12.75" hidden="false" customHeight="false" outlineLevel="0" collapsed="false">
      <c r="A860" s="215"/>
      <c r="B860" s="215"/>
      <c r="E860" s="217"/>
      <c r="F860" s="217"/>
    </row>
    <row r="861" s="216" customFormat="true" ht="12.75" hidden="false" customHeight="false" outlineLevel="0" collapsed="false">
      <c r="A861" s="215"/>
      <c r="B861" s="215"/>
      <c r="E861" s="217"/>
      <c r="F861" s="217"/>
    </row>
    <row r="862" s="216" customFormat="true" ht="12.75" hidden="false" customHeight="false" outlineLevel="0" collapsed="false">
      <c r="A862" s="215"/>
      <c r="B862" s="215"/>
      <c r="E862" s="217"/>
      <c r="F862" s="217"/>
    </row>
    <row r="863" s="216" customFormat="true" ht="12.75" hidden="false" customHeight="false" outlineLevel="0" collapsed="false">
      <c r="A863" s="215"/>
      <c r="B863" s="215"/>
      <c r="E863" s="217"/>
      <c r="F863" s="217"/>
    </row>
    <row r="864" s="216" customFormat="true" ht="12.75" hidden="false" customHeight="false" outlineLevel="0" collapsed="false">
      <c r="A864" s="215"/>
      <c r="B864" s="215"/>
      <c r="E864" s="217"/>
      <c r="F864" s="217"/>
    </row>
    <row r="865" s="216" customFormat="true" ht="12.75" hidden="false" customHeight="false" outlineLevel="0" collapsed="false">
      <c r="A865" s="215"/>
      <c r="B865" s="215"/>
      <c r="E865" s="217"/>
      <c r="F865" s="217"/>
    </row>
    <row r="866" s="216" customFormat="true" ht="12.75" hidden="false" customHeight="false" outlineLevel="0" collapsed="false">
      <c r="A866" s="215"/>
      <c r="B866" s="215"/>
      <c r="E866" s="217"/>
      <c r="F866" s="217"/>
    </row>
    <row r="867" s="216" customFormat="true" ht="12.75" hidden="false" customHeight="false" outlineLevel="0" collapsed="false">
      <c r="A867" s="215"/>
      <c r="B867" s="215"/>
      <c r="E867" s="217"/>
      <c r="F867" s="217"/>
    </row>
    <row r="868" s="216" customFormat="true" ht="12.75" hidden="false" customHeight="false" outlineLevel="0" collapsed="false">
      <c r="A868" s="215"/>
      <c r="B868" s="215"/>
      <c r="E868" s="217"/>
      <c r="F868" s="217"/>
    </row>
    <row r="869" s="216" customFormat="true" ht="12.75" hidden="false" customHeight="false" outlineLevel="0" collapsed="false">
      <c r="A869" s="215"/>
      <c r="B869" s="215"/>
      <c r="E869" s="217"/>
      <c r="F869" s="217"/>
    </row>
    <row r="870" s="216" customFormat="true" ht="12.75" hidden="false" customHeight="false" outlineLevel="0" collapsed="false">
      <c r="A870" s="215"/>
      <c r="B870" s="215"/>
      <c r="E870" s="217"/>
      <c r="F870" s="217"/>
    </row>
    <row r="871" s="216" customFormat="true" ht="12.75" hidden="false" customHeight="false" outlineLevel="0" collapsed="false">
      <c r="A871" s="215"/>
      <c r="B871" s="215"/>
      <c r="E871" s="217"/>
      <c r="F871" s="217"/>
    </row>
    <row r="872" s="216" customFormat="true" ht="12.75" hidden="false" customHeight="false" outlineLevel="0" collapsed="false">
      <c r="A872" s="215"/>
      <c r="B872" s="215"/>
      <c r="E872" s="217"/>
      <c r="F872" s="217"/>
    </row>
    <row r="873" s="216" customFormat="true" ht="12.75" hidden="false" customHeight="false" outlineLevel="0" collapsed="false">
      <c r="A873" s="215"/>
      <c r="B873" s="215"/>
      <c r="E873" s="217"/>
      <c r="F873" s="217"/>
    </row>
    <row r="874" s="216" customFormat="true" ht="12.75" hidden="false" customHeight="false" outlineLevel="0" collapsed="false">
      <c r="A874" s="215"/>
      <c r="B874" s="215"/>
      <c r="E874" s="217"/>
      <c r="F874" s="217"/>
    </row>
    <row r="875" s="216" customFormat="true" ht="12.75" hidden="false" customHeight="false" outlineLevel="0" collapsed="false">
      <c r="A875" s="215"/>
      <c r="B875" s="215"/>
      <c r="E875" s="217"/>
      <c r="F875" s="217"/>
    </row>
    <row r="876" s="216" customFormat="true" ht="12.75" hidden="false" customHeight="false" outlineLevel="0" collapsed="false">
      <c r="A876" s="215"/>
      <c r="B876" s="215"/>
      <c r="E876" s="217"/>
      <c r="F876" s="217"/>
    </row>
    <row r="877" s="216" customFormat="true" ht="12.75" hidden="false" customHeight="false" outlineLevel="0" collapsed="false">
      <c r="A877" s="215"/>
      <c r="B877" s="215"/>
      <c r="E877" s="217"/>
      <c r="F877" s="217"/>
    </row>
    <row r="878" s="216" customFormat="true" ht="12.75" hidden="false" customHeight="false" outlineLevel="0" collapsed="false">
      <c r="A878" s="215"/>
      <c r="B878" s="215"/>
      <c r="E878" s="217"/>
      <c r="F878" s="217"/>
    </row>
    <row r="879" s="216" customFormat="true" ht="12.75" hidden="false" customHeight="false" outlineLevel="0" collapsed="false">
      <c r="A879" s="215"/>
      <c r="B879" s="215"/>
      <c r="E879" s="217"/>
      <c r="F879" s="217"/>
    </row>
    <row r="880" s="216" customFormat="true" ht="12.75" hidden="false" customHeight="false" outlineLevel="0" collapsed="false">
      <c r="A880" s="215"/>
      <c r="B880" s="215"/>
      <c r="E880" s="217"/>
      <c r="F880" s="217"/>
    </row>
    <row r="881" s="216" customFormat="true" ht="12.75" hidden="false" customHeight="false" outlineLevel="0" collapsed="false">
      <c r="A881" s="215"/>
      <c r="B881" s="215"/>
      <c r="E881" s="217"/>
      <c r="F881" s="217"/>
    </row>
    <row r="882" s="216" customFormat="true" ht="12.75" hidden="false" customHeight="false" outlineLevel="0" collapsed="false">
      <c r="A882" s="215"/>
      <c r="B882" s="215"/>
      <c r="E882" s="217"/>
      <c r="F882" s="217"/>
    </row>
    <row r="883" s="216" customFormat="true" ht="12.75" hidden="false" customHeight="false" outlineLevel="0" collapsed="false">
      <c r="A883" s="215"/>
      <c r="B883" s="215"/>
      <c r="E883" s="217"/>
      <c r="F883" s="217"/>
    </row>
    <row r="884" s="216" customFormat="true" ht="12.75" hidden="false" customHeight="false" outlineLevel="0" collapsed="false">
      <c r="A884" s="215"/>
      <c r="B884" s="215"/>
      <c r="E884" s="217"/>
      <c r="F884" s="217"/>
    </row>
    <row r="885" s="216" customFormat="true" ht="12.75" hidden="false" customHeight="false" outlineLevel="0" collapsed="false">
      <c r="A885" s="215"/>
      <c r="B885" s="215"/>
      <c r="E885" s="217"/>
      <c r="F885" s="217"/>
    </row>
    <row r="886" s="216" customFormat="true" ht="12.75" hidden="false" customHeight="false" outlineLevel="0" collapsed="false">
      <c r="A886" s="215"/>
      <c r="B886" s="215"/>
      <c r="E886" s="217"/>
      <c r="F886" s="217"/>
    </row>
    <row r="887" s="216" customFormat="true" ht="12.75" hidden="false" customHeight="false" outlineLevel="0" collapsed="false">
      <c r="A887" s="215"/>
      <c r="B887" s="215"/>
      <c r="E887" s="217"/>
      <c r="F887" s="217"/>
    </row>
    <row r="888" s="216" customFormat="true" ht="12.75" hidden="false" customHeight="false" outlineLevel="0" collapsed="false">
      <c r="A888" s="215"/>
      <c r="B888" s="215"/>
      <c r="E888" s="217"/>
      <c r="F888" s="217"/>
    </row>
    <row r="889" s="216" customFormat="true" ht="12.75" hidden="false" customHeight="false" outlineLevel="0" collapsed="false">
      <c r="A889" s="215"/>
      <c r="B889" s="215"/>
      <c r="E889" s="217"/>
      <c r="F889" s="217"/>
    </row>
    <row r="890" s="216" customFormat="true" ht="12.75" hidden="false" customHeight="false" outlineLevel="0" collapsed="false">
      <c r="A890" s="215"/>
      <c r="B890" s="215"/>
      <c r="E890" s="217"/>
      <c r="F890" s="217"/>
    </row>
    <row r="891" s="216" customFormat="true" ht="12.75" hidden="false" customHeight="false" outlineLevel="0" collapsed="false">
      <c r="A891" s="215"/>
      <c r="B891" s="215"/>
      <c r="E891" s="217"/>
      <c r="F891" s="217"/>
    </row>
    <row r="892" s="216" customFormat="true" ht="12.75" hidden="false" customHeight="false" outlineLevel="0" collapsed="false">
      <c r="A892" s="215"/>
      <c r="B892" s="215"/>
      <c r="E892" s="217"/>
      <c r="F892" s="217"/>
    </row>
    <row r="893" s="216" customFormat="true" ht="12.75" hidden="false" customHeight="false" outlineLevel="0" collapsed="false">
      <c r="A893" s="215"/>
      <c r="B893" s="215"/>
      <c r="E893" s="217"/>
      <c r="F893" s="217"/>
    </row>
    <row r="894" s="216" customFormat="true" ht="12.75" hidden="false" customHeight="false" outlineLevel="0" collapsed="false">
      <c r="A894" s="215"/>
      <c r="B894" s="215"/>
      <c r="E894" s="217"/>
      <c r="F894" s="217"/>
    </row>
    <row r="895" s="216" customFormat="true" ht="12.75" hidden="false" customHeight="false" outlineLevel="0" collapsed="false">
      <c r="A895" s="215"/>
      <c r="B895" s="215"/>
      <c r="E895" s="217"/>
      <c r="F895" s="217"/>
    </row>
    <row r="896" s="216" customFormat="true" ht="12.75" hidden="false" customHeight="false" outlineLevel="0" collapsed="false">
      <c r="A896" s="215"/>
      <c r="B896" s="215"/>
      <c r="E896" s="217"/>
      <c r="F896" s="217"/>
    </row>
    <row r="897" s="216" customFormat="true" ht="12.75" hidden="false" customHeight="false" outlineLevel="0" collapsed="false">
      <c r="A897" s="215"/>
      <c r="B897" s="215"/>
      <c r="E897" s="217"/>
      <c r="F897" s="217"/>
    </row>
    <row r="898" s="216" customFormat="true" ht="12.75" hidden="false" customHeight="false" outlineLevel="0" collapsed="false">
      <c r="A898" s="215"/>
      <c r="B898" s="215"/>
      <c r="E898" s="217"/>
      <c r="F898" s="217"/>
    </row>
    <row r="899" s="216" customFormat="true" ht="12.75" hidden="false" customHeight="false" outlineLevel="0" collapsed="false">
      <c r="A899" s="215"/>
      <c r="B899" s="215"/>
      <c r="E899" s="217"/>
      <c r="F899" s="217"/>
    </row>
    <row r="900" s="216" customFormat="true" ht="12.75" hidden="false" customHeight="false" outlineLevel="0" collapsed="false">
      <c r="A900" s="215"/>
      <c r="B900" s="215"/>
      <c r="E900" s="217"/>
      <c r="F900" s="217"/>
    </row>
    <row r="901" s="216" customFormat="true" ht="12.75" hidden="false" customHeight="false" outlineLevel="0" collapsed="false">
      <c r="A901" s="215"/>
      <c r="B901" s="215"/>
      <c r="E901" s="217"/>
      <c r="F901" s="217"/>
    </row>
    <row r="902" s="216" customFormat="true" ht="12.75" hidden="false" customHeight="false" outlineLevel="0" collapsed="false">
      <c r="A902" s="215"/>
      <c r="B902" s="215"/>
      <c r="E902" s="217"/>
      <c r="F902" s="217"/>
    </row>
    <row r="903" s="216" customFormat="true" ht="12.75" hidden="false" customHeight="false" outlineLevel="0" collapsed="false">
      <c r="A903" s="215"/>
      <c r="B903" s="215"/>
      <c r="E903" s="217"/>
      <c r="F903" s="217"/>
    </row>
    <row r="904" s="216" customFormat="true" ht="12.75" hidden="false" customHeight="false" outlineLevel="0" collapsed="false">
      <c r="A904" s="215"/>
      <c r="B904" s="215"/>
      <c r="E904" s="217"/>
      <c r="F904" s="217"/>
    </row>
    <row r="905" s="216" customFormat="true" ht="12.75" hidden="false" customHeight="false" outlineLevel="0" collapsed="false">
      <c r="A905" s="215"/>
      <c r="B905" s="215"/>
      <c r="E905" s="217"/>
      <c r="F905" s="217"/>
    </row>
    <row r="906" s="216" customFormat="true" ht="12.75" hidden="false" customHeight="false" outlineLevel="0" collapsed="false">
      <c r="A906" s="215"/>
      <c r="B906" s="215"/>
      <c r="E906" s="217"/>
      <c r="F906" s="217"/>
    </row>
    <row r="907" s="216" customFormat="true" ht="12.75" hidden="false" customHeight="false" outlineLevel="0" collapsed="false">
      <c r="A907" s="215"/>
      <c r="B907" s="215"/>
      <c r="E907" s="217"/>
      <c r="F907" s="217"/>
    </row>
    <row r="908" s="216" customFormat="true" ht="12.75" hidden="false" customHeight="false" outlineLevel="0" collapsed="false">
      <c r="A908" s="215"/>
      <c r="B908" s="215"/>
      <c r="E908" s="217"/>
      <c r="F908" s="217"/>
    </row>
    <row r="909" s="216" customFormat="true" ht="12.75" hidden="false" customHeight="false" outlineLevel="0" collapsed="false">
      <c r="A909" s="215"/>
      <c r="B909" s="215"/>
      <c r="E909" s="217"/>
      <c r="F909" s="217"/>
    </row>
    <row r="910" s="216" customFormat="true" ht="12.75" hidden="false" customHeight="false" outlineLevel="0" collapsed="false">
      <c r="A910" s="215"/>
      <c r="B910" s="215"/>
      <c r="E910" s="217"/>
      <c r="F910" s="217"/>
    </row>
    <row r="911" s="216" customFormat="true" ht="12.75" hidden="false" customHeight="false" outlineLevel="0" collapsed="false">
      <c r="A911" s="215"/>
      <c r="B911" s="215"/>
      <c r="E911" s="217"/>
      <c r="F911" s="217"/>
    </row>
    <row r="912" s="216" customFormat="true" ht="12.75" hidden="false" customHeight="false" outlineLevel="0" collapsed="false">
      <c r="A912" s="215"/>
      <c r="B912" s="215"/>
      <c r="E912" s="217"/>
      <c r="F912" s="217"/>
    </row>
    <row r="913" s="216" customFormat="true" ht="12.75" hidden="false" customHeight="false" outlineLevel="0" collapsed="false">
      <c r="A913" s="215"/>
      <c r="B913" s="215"/>
      <c r="E913" s="217"/>
      <c r="F913" s="217"/>
    </row>
    <row r="914" s="216" customFormat="true" ht="12.75" hidden="false" customHeight="false" outlineLevel="0" collapsed="false">
      <c r="A914" s="215"/>
      <c r="B914" s="215"/>
      <c r="E914" s="217"/>
      <c r="F914" s="217"/>
    </row>
    <row r="915" s="216" customFormat="true" ht="12.75" hidden="false" customHeight="false" outlineLevel="0" collapsed="false">
      <c r="A915" s="215"/>
      <c r="B915" s="215"/>
      <c r="E915" s="217"/>
      <c r="F915" s="217"/>
    </row>
    <row r="916" s="216" customFormat="true" ht="12.75" hidden="false" customHeight="false" outlineLevel="0" collapsed="false">
      <c r="A916" s="215"/>
      <c r="B916" s="215"/>
      <c r="E916" s="217"/>
      <c r="F916" s="217"/>
    </row>
    <row r="917" s="216" customFormat="true" ht="12.75" hidden="false" customHeight="false" outlineLevel="0" collapsed="false">
      <c r="A917" s="215"/>
      <c r="B917" s="215"/>
      <c r="E917" s="217"/>
      <c r="F917" s="217"/>
    </row>
    <row r="918" s="216" customFormat="true" ht="12.75" hidden="false" customHeight="false" outlineLevel="0" collapsed="false">
      <c r="A918" s="215"/>
      <c r="B918" s="215"/>
      <c r="E918" s="217"/>
      <c r="F918" s="217"/>
    </row>
    <row r="919" s="216" customFormat="true" ht="12.75" hidden="false" customHeight="false" outlineLevel="0" collapsed="false">
      <c r="A919" s="215"/>
      <c r="B919" s="215"/>
      <c r="E919" s="217"/>
      <c r="F919" s="217"/>
    </row>
    <row r="920" s="216" customFormat="true" ht="12.75" hidden="false" customHeight="false" outlineLevel="0" collapsed="false">
      <c r="A920" s="215"/>
      <c r="B920" s="215"/>
      <c r="E920" s="217"/>
      <c r="F920" s="217"/>
    </row>
    <row r="921" s="216" customFormat="true" ht="12.75" hidden="false" customHeight="false" outlineLevel="0" collapsed="false">
      <c r="A921" s="215"/>
      <c r="B921" s="215"/>
      <c r="E921" s="217"/>
      <c r="F921" s="217"/>
    </row>
    <row r="922" s="216" customFormat="true" ht="12.75" hidden="false" customHeight="false" outlineLevel="0" collapsed="false">
      <c r="A922" s="215"/>
      <c r="B922" s="215"/>
      <c r="E922" s="217"/>
      <c r="F922" s="217"/>
    </row>
    <row r="923" s="216" customFormat="true" ht="12.75" hidden="false" customHeight="false" outlineLevel="0" collapsed="false">
      <c r="A923" s="215"/>
      <c r="B923" s="215"/>
      <c r="E923" s="217"/>
      <c r="F923" s="217"/>
    </row>
    <row r="924" s="216" customFormat="true" ht="12.75" hidden="false" customHeight="false" outlineLevel="0" collapsed="false">
      <c r="A924" s="215"/>
      <c r="B924" s="215"/>
      <c r="E924" s="217"/>
      <c r="F924" s="217"/>
    </row>
    <row r="925" s="216" customFormat="true" ht="12.75" hidden="false" customHeight="false" outlineLevel="0" collapsed="false">
      <c r="A925" s="215"/>
      <c r="B925" s="215"/>
      <c r="E925" s="217"/>
      <c r="F925" s="217"/>
    </row>
    <row r="926" s="216" customFormat="true" ht="12.75" hidden="false" customHeight="false" outlineLevel="0" collapsed="false">
      <c r="A926" s="215"/>
      <c r="B926" s="215"/>
      <c r="E926" s="217"/>
      <c r="F926" s="217"/>
    </row>
    <row r="927" s="216" customFormat="true" ht="12.75" hidden="false" customHeight="false" outlineLevel="0" collapsed="false">
      <c r="A927" s="215"/>
      <c r="B927" s="215"/>
      <c r="E927" s="217"/>
      <c r="F927" s="217"/>
    </row>
    <row r="928" s="216" customFormat="true" ht="12.75" hidden="false" customHeight="false" outlineLevel="0" collapsed="false">
      <c r="A928" s="215"/>
      <c r="B928" s="215"/>
      <c r="E928" s="217"/>
      <c r="F928" s="217"/>
    </row>
    <row r="929" s="216" customFormat="true" ht="12.75" hidden="false" customHeight="false" outlineLevel="0" collapsed="false">
      <c r="A929" s="215"/>
      <c r="B929" s="215"/>
      <c r="E929" s="217"/>
      <c r="F929" s="217"/>
    </row>
    <row r="930" s="216" customFormat="true" ht="12.75" hidden="false" customHeight="false" outlineLevel="0" collapsed="false">
      <c r="A930" s="215"/>
      <c r="B930" s="215"/>
      <c r="E930" s="217"/>
      <c r="F930" s="217"/>
    </row>
    <row r="931" s="216" customFormat="true" ht="12.75" hidden="false" customHeight="false" outlineLevel="0" collapsed="false">
      <c r="A931" s="215"/>
      <c r="B931" s="215"/>
      <c r="E931" s="217"/>
      <c r="F931" s="217"/>
    </row>
    <row r="932" s="216" customFormat="true" ht="12.75" hidden="false" customHeight="false" outlineLevel="0" collapsed="false">
      <c r="A932" s="215"/>
      <c r="B932" s="215"/>
      <c r="E932" s="217"/>
      <c r="F932" s="217"/>
    </row>
    <row r="933" s="216" customFormat="true" ht="12.75" hidden="false" customHeight="false" outlineLevel="0" collapsed="false">
      <c r="A933" s="215"/>
      <c r="B933" s="215"/>
      <c r="E933" s="217"/>
      <c r="F933" s="217"/>
    </row>
    <row r="934" s="216" customFormat="true" ht="12.75" hidden="false" customHeight="false" outlineLevel="0" collapsed="false">
      <c r="A934" s="215"/>
      <c r="B934" s="215"/>
      <c r="E934" s="217"/>
      <c r="F934" s="217"/>
    </row>
    <row r="935" s="216" customFormat="true" ht="12.75" hidden="false" customHeight="false" outlineLevel="0" collapsed="false">
      <c r="A935" s="215"/>
      <c r="B935" s="215"/>
      <c r="E935" s="217"/>
      <c r="F935" s="217"/>
    </row>
    <row r="936" s="216" customFormat="true" ht="12.75" hidden="false" customHeight="false" outlineLevel="0" collapsed="false">
      <c r="A936" s="215"/>
      <c r="B936" s="215"/>
      <c r="E936" s="217"/>
      <c r="F936" s="217"/>
    </row>
    <row r="937" s="216" customFormat="true" ht="12.75" hidden="false" customHeight="false" outlineLevel="0" collapsed="false">
      <c r="A937" s="215"/>
      <c r="B937" s="215"/>
      <c r="E937" s="217"/>
      <c r="F937" s="217"/>
    </row>
    <row r="938" s="216" customFormat="true" ht="12.75" hidden="false" customHeight="false" outlineLevel="0" collapsed="false">
      <c r="A938" s="215"/>
      <c r="B938" s="215"/>
      <c r="E938" s="217"/>
      <c r="F938" s="217"/>
    </row>
    <row r="939" s="216" customFormat="true" ht="12.75" hidden="false" customHeight="false" outlineLevel="0" collapsed="false">
      <c r="A939" s="215"/>
      <c r="B939" s="215"/>
      <c r="E939" s="217"/>
      <c r="F939" s="217"/>
    </row>
    <row r="940" s="216" customFormat="true" ht="12.75" hidden="false" customHeight="false" outlineLevel="0" collapsed="false">
      <c r="A940" s="215"/>
      <c r="B940" s="215"/>
      <c r="E940" s="217"/>
      <c r="F940" s="217"/>
    </row>
    <row r="941" s="216" customFormat="true" ht="12.75" hidden="false" customHeight="false" outlineLevel="0" collapsed="false">
      <c r="A941" s="215"/>
      <c r="B941" s="215"/>
      <c r="E941" s="217"/>
      <c r="F941" s="217"/>
    </row>
    <row r="942" s="216" customFormat="true" ht="12.75" hidden="false" customHeight="false" outlineLevel="0" collapsed="false">
      <c r="A942" s="215"/>
      <c r="B942" s="215"/>
      <c r="E942" s="217"/>
      <c r="F942" s="217"/>
    </row>
    <row r="943" s="216" customFormat="true" ht="12.75" hidden="false" customHeight="false" outlineLevel="0" collapsed="false">
      <c r="A943" s="215"/>
      <c r="B943" s="215"/>
      <c r="E943" s="217"/>
      <c r="F943" s="217"/>
    </row>
    <row r="944" s="216" customFormat="true" ht="12.75" hidden="false" customHeight="false" outlineLevel="0" collapsed="false">
      <c r="A944" s="215"/>
      <c r="B944" s="215"/>
      <c r="E944" s="217"/>
      <c r="F944" s="217"/>
    </row>
    <row r="945" s="216" customFormat="true" ht="12.75" hidden="false" customHeight="false" outlineLevel="0" collapsed="false">
      <c r="A945" s="215"/>
      <c r="B945" s="215"/>
      <c r="E945" s="217"/>
      <c r="F945" s="217"/>
    </row>
    <row r="946" s="216" customFormat="true" ht="12.75" hidden="false" customHeight="false" outlineLevel="0" collapsed="false">
      <c r="A946" s="215"/>
      <c r="B946" s="215"/>
      <c r="E946" s="217"/>
      <c r="F946" s="217"/>
    </row>
    <row r="947" s="216" customFormat="true" ht="12.75" hidden="false" customHeight="false" outlineLevel="0" collapsed="false">
      <c r="A947" s="215"/>
      <c r="B947" s="215"/>
      <c r="E947" s="217"/>
      <c r="F947" s="217"/>
    </row>
    <row r="948" s="216" customFormat="true" ht="12.75" hidden="false" customHeight="false" outlineLevel="0" collapsed="false">
      <c r="A948" s="215"/>
      <c r="B948" s="215"/>
      <c r="E948" s="217"/>
      <c r="F948" s="217"/>
    </row>
    <row r="949" s="216" customFormat="true" ht="12.75" hidden="false" customHeight="false" outlineLevel="0" collapsed="false">
      <c r="A949" s="215"/>
      <c r="B949" s="215"/>
      <c r="E949" s="217"/>
      <c r="F949" s="217"/>
    </row>
    <row r="950" s="216" customFormat="true" ht="12.75" hidden="false" customHeight="false" outlineLevel="0" collapsed="false">
      <c r="A950" s="215"/>
      <c r="B950" s="215"/>
      <c r="E950" s="217"/>
      <c r="F950" s="217"/>
    </row>
    <row r="951" s="216" customFormat="true" ht="12.75" hidden="false" customHeight="false" outlineLevel="0" collapsed="false">
      <c r="A951" s="215"/>
      <c r="B951" s="215"/>
      <c r="E951" s="217"/>
      <c r="F951" s="217"/>
    </row>
    <row r="952" s="216" customFormat="true" ht="12.75" hidden="false" customHeight="false" outlineLevel="0" collapsed="false">
      <c r="A952" s="215"/>
      <c r="B952" s="215"/>
      <c r="E952" s="217"/>
      <c r="F952" s="217"/>
    </row>
    <row r="953" s="216" customFormat="true" ht="12.75" hidden="false" customHeight="false" outlineLevel="0" collapsed="false">
      <c r="A953" s="215"/>
      <c r="B953" s="215"/>
      <c r="E953" s="217"/>
      <c r="F953" s="217"/>
    </row>
    <row r="954" s="216" customFormat="true" ht="12.75" hidden="false" customHeight="false" outlineLevel="0" collapsed="false">
      <c r="A954" s="215"/>
      <c r="B954" s="215"/>
      <c r="E954" s="217"/>
      <c r="F954" s="217"/>
    </row>
    <row r="955" s="216" customFormat="true" ht="12.75" hidden="false" customHeight="false" outlineLevel="0" collapsed="false">
      <c r="A955" s="215"/>
      <c r="B955" s="215"/>
      <c r="E955" s="217"/>
      <c r="F955" s="217"/>
    </row>
    <row r="956" s="216" customFormat="true" ht="12.75" hidden="false" customHeight="false" outlineLevel="0" collapsed="false">
      <c r="A956" s="215"/>
      <c r="B956" s="215"/>
      <c r="E956" s="217"/>
      <c r="F956" s="217"/>
    </row>
    <row r="957" s="216" customFormat="true" ht="12.75" hidden="false" customHeight="false" outlineLevel="0" collapsed="false">
      <c r="A957" s="215"/>
      <c r="B957" s="215"/>
      <c r="E957" s="217"/>
      <c r="F957" s="217"/>
    </row>
    <row r="958" s="216" customFormat="true" ht="12.75" hidden="false" customHeight="false" outlineLevel="0" collapsed="false">
      <c r="A958" s="215"/>
      <c r="B958" s="215"/>
      <c r="E958" s="217"/>
      <c r="F958" s="217"/>
    </row>
    <row r="959" s="216" customFormat="true" ht="12.75" hidden="false" customHeight="false" outlineLevel="0" collapsed="false">
      <c r="A959" s="215"/>
      <c r="B959" s="215"/>
      <c r="E959" s="217"/>
      <c r="F959" s="217"/>
    </row>
    <row r="960" s="216" customFormat="true" ht="12.75" hidden="false" customHeight="false" outlineLevel="0" collapsed="false">
      <c r="A960" s="215"/>
      <c r="B960" s="215"/>
      <c r="E960" s="217"/>
      <c r="F960" s="217"/>
    </row>
    <row r="961" s="216" customFormat="true" ht="12.75" hidden="false" customHeight="false" outlineLevel="0" collapsed="false">
      <c r="A961" s="215"/>
      <c r="B961" s="215"/>
      <c r="E961" s="217"/>
      <c r="F961" s="217"/>
    </row>
    <row r="962" s="216" customFormat="true" ht="12.75" hidden="false" customHeight="false" outlineLevel="0" collapsed="false">
      <c r="A962" s="215"/>
      <c r="B962" s="215"/>
      <c r="E962" s="217"/>
      <c r="F962" s="217"/>
    </row>
    <row r="963" s="216" customFormat="true" ht="12.75" hidden="false" customHeight="false" outlineLevel="0" collapsed="false">
      <c r="A963" s="215"/>
      <c r="B963" s="215"/>
      <c r="E963" s="217"/>
      <c r="F963" s="217"/>
    </row>
    <row r="964" s="216" customFormat="true" ht="12.75" hidden="false" customHeight="false" outlineLevel="0" collapsed="false">
      <c r="A964" s="215"/>
      <c r="B964" s="215"/>
      <c r="E964" s="217"/>
      <c r="F964" s="217"/>
    </row>
    <row r="965" s="216" customFormat="true" ht="12.75" hidden="false" customHeight="false" outlineLevel="0" collapsed="false">
      <c r="A965" s="215"/>
      <c r="B965" s="215"/>
      <c r="E965" s="217"/>
      <c r="F965" s="217"/>
    </row>
    <row r="966" s="216" customFormat="true" ht="12.75" hidden="false" customHeight="false" outlineLevel="0" collapsed="false">
      <c r="A966" s="215"/>
      <c r="B966" s="215"/>
      <c r="E966" s="217"/>
      <c r="F966" s="217"/>
    </row>
    <row r="967" s="216" customFormat="true" ht="12.75" hidden="false" customHeight="false" outlineLevel="0" collapsed="false">
      <c r="A967" s="215"/>
      <c r="B967" s="215"/>
      <c r="E967" s="217"/>
      <c r="F967" s="217"/>
    </row>
    <row r="968" s="216" customFormat="true" ht="12.75" hidden="false" customHeight="false" outlineLevel="0" collapsed="false">
      <c r="A968" s="215"/>
      <c r="B968" s="215"/>
      <c r="E968" s="217"/>
      <c r="F968" s="217"/>
    </row>
    <row r="969" s="216" customFormat="true" ht="12.75" hidden="false" customHeight="false" outlineLevel="0" collapsed="false">
      <c r="A969" s="215"/>
      <c r="B969" s="215"/>
      <c r="E969" s="217"/>
      <c r="F969" s="217"/>
    </row>
    <row r="970" s="216" customFormat="true" ht="12.75" hidden="false" customHeight="false" outlineLevel="0" collapsed="false">
      <c r="A970" s="215"/>
      <c r="B970" s="215"/>
      <c r="E970" s="217"/>
      <c r="F970" s="217"/>
    </row>
    <row r="971" s="216" customFormat="true" ht="12.75" hidden="false" customHeight="false" outlineLevel="0" collapsed="false">
      <c r="A971" s="215"/>
      <c r="B971" s="215"/>
      <c r="E971" s="217"/>
      <c r="F971" s="217"/>
    </row>
    <row r="972" s="216" customFormat="true" ht="12.75" hidden="false" customHeight="false" outlineLevel="0" collapsed="false">
      <c r="A972" s="215"/>
      <c r="B972" s="215"/>
      <c r="E972" s="217"/>
      <c r="F972" s="217"/>
    </row>
    <row r="973" s="216" customFormat="true" ht="12.75" hidden="false" customHeight="false" outlineLevel="0" collapsed="false">
      <c r="A973" s="215"/>
      <c r="B973" s="215"/>
      <c r="E973" s="217"/>
      <c r="F973" s="217"/>
    </row>
    <row r="974" s="216" customFormat="true" ht="12.75" hidden="false" customHeight="false" outlineLevel="0" collapsed="false">
      <c r="A974" s="215"/>
      <c r="B974" s="215"/>
      <c r="E974" s="217"/>
      <c r="F974" s="217"/>
    </row>
    <row r="975" s="216" customFormat="true" ht="12.75" hidden="false" customHeight="false" outlineLevel="0" collapsed="false">
      <c r="A975" s="215"/>
      <c r="B975" s="215"/>
      <c r="E975" s="217"/>
      <c r="F975" s="217"/>
    </row>
    <row r="976" s="216" customFormat="true" ht="12.75" hidden="false" customHeight="false" outlineLevel="0" collapsed="false">
      <c r="A976" s="215"/>
      <c r="B976" s="215"/>
      <c r="E976" s="217"/>
      <c r="F976" s="217"/>
    </row>
    <row r="977" s="216" customFormat="true" ht="12.75" hidden="false" customHeight="false" outlineLevel="0" collapsed="false">
      <c r="A977" s="215"/>
      <c r="B977" s="215"/>
      <c r="E977" s="217"/>
      <c r="F977" s="217"/>
    </row>
    <row r="978" s="216" customFormat="true" ht="12.75" hidden="false" customHeight="false" outlineLevel="0" collapsed="false">
      <c r="A978" s="215"/>
      <c r="B978" s="215"/>
      <c r="E978" s="217"/>
      <c r="F978" s="217"/>
    </row>
    <row r="979" s="216" customFormat="true" ht="12.75" hidden="false" customHeight="false" outlineLevel="0" collapsed="false">
      <c r="A979" s="215"/>
      <c r="B979" s="215"/>
      <c r="E979" s="217"/>
      <c r="F979" s="217"/>
    </row>
    <row r="980" s="216" customFormat="true" ht="12.75" hidden="false" customHeight="false" outlineLevel="0" collapsed="false">
      <c r="A980" s="215"/>
      <c r="B980" s="215"/>
      <c r="E980" s="217"/>
      <c r="F980" s="217"/>
    </row>
    <row r="981" s="216" customFormat="true" ht="12.75" hidden="false" customHeight="false" outlineLevel="0" collapsed="false">
      <c r="A981" s="215"/>
      <c r="B981" s="215"/>
      <c r="E981" s="217"/>
      <c r="F981" s="217"/>
    </row>
    <row r="982" s="216" customFormat="true" ht="12.75" hidden="false" customHeight="false" outlineLevel="0" collapsed="false">
      <c r="A982" s="215"/>
      <c r="B982" s="215"/>
      <c r="E982" s="217"/>
      <c r="F982" s="217"/>
    </row>
    <row r="983" s="216" customFormat="true" ht="12.75" hidden="false" customHeight="false" outlineLevel="0" collapsed="false">
      <c r="A983" s="215"/>
      <c r="B983" s="215"/>
      <c r="E983" s="217"/>
      <c r="F983" s="217"/>
    </row>
    <row r="984" s="216" customFormat="true" ht="12.75" hidden="false" customHeight="false" outlineLevel="0" collapsed="false">
      <c r="A984" s="215"/>
      <c r="B984" s="215"/>
      <c r="E984" s="217"/>
      <c r="F984" s="217"/>
    </row>
    <row r="985" s="216" customFormat="true" ht="12.75" hidden="false" customHeight="false" outlineLevel="0" collapsed="false">
      <c r="A985" s="215"/>
      <c r="B985" s="215"/>
      <c r="E985" s="217"/>
      <c r="F985" s="217"/>
    </row>
    <row r="986" s="216" customFormat="true" ht="12.75" hidden="false" customHeight="false" outlineLevel="0" collapsed="false">
      <c r="A986" s="215"/>
      <c r="B986" s="215"/>
      <c r="E986" s="217"/>
      <c r="F986" s="217"/>
    </row>
    <row r="987" s="216" customFormat="true" ht="12.75" hidden="false" customHeight="false" outlineLevel="0" collapsed="false">
      <c r="A987" s="215"/>
      <c r="B987" s="215"/>
      <c r="E987" s="217"/>
      <c r="F987" s="217"/>
    </row>
    <row r="988" s="216" customFormat="true" ht="12.75" hidden="false" customHeight="false" outlineLevel="0" collapsed="false">
      <c r="A988" s="215"/>
      <c r="B988" s="215"/>
      <c r="E988" s="217"/>
      <c r="F988" s="217"/>
    </row>
    <row r="989" s="216" customFormat="true" ht="12.75" hidden="false" customHeight="false" outlineLevel="0" collapsed="false">
      <c r="A989" s="215"/>
      <c r="B989" s="215"/>
      <c r="E989" s="217"/>
      <c r="F989" s="217"/>
    </row>
    <row r="990" s="216" customFormat="true" ht="12.75" hidden="false" customHeight="false" outlineLevel="0" collapsed="false">
      <c r="A990" s="215"/>
      <c r="B990" s="215"/>
      <c r="E990" s="217"/>
      <c r="F990" s="217"/>
    </row>
    <row r="991" s="216" customFormat="true" ht="12.75" hidden="false" customHeight="false" outlineLevel="0" collapsed="false">
      <c r="A991" s="215"/>
      <c r="B991" s="215"/>
      <c r="E991" s="217"/>
      <c r="F991" s="217"/>
    </row>
    <row r="992" s="216" customFormat="true" ht="12.75" hidden="false" customHeight="false" outlineLevel="0" collapsed="false">
      <c r="A992" s="215"/>
      <c r="B992" s="215"/>
      <c r="E992" s="217"/>
      <c r="F992" s="217"/>
    </row>
    <row r="993" s="216" customFormat="true" ht="12.75" hidden="false" customHeight="false" outlineLevel="0" collapsed="false">
      <c r="A993" s="215"/>
      <c r="B993" s="215"/>
      <c r="E993" s="217"/>
      <c r="F993" s="217"/>
    </row>
    <row r="994" s="216" customFormat="true" ht="12.75" hidden="false" customHeight="false" outlineLevel="0" collapsed="false">
      <c r="A994" s="215"/>
      <c r="B994" s="215"/>
      <c r="E994" s="217"/>
      <c r="F994" s="217"/>
    </row>
    <row r="995" s="216" customFormat="true" ht="12.75" hidden="false" customHeight="false" outlineLevel="0" collapsed="false">
      <c r="A995" s="215"/>
      <c r="B995" s="215"/>
      <c r="E995" s="217"/>
      <c r="F995" s="217"/>
    </row>
    <row r="996" s="216" customFormat="true" ht="12.75" hidden="false" customHeight="false" outlineLevel="0" collapsed="false">
      <c r="A996" s="215"/>
      <c r="B996" s="215"/>
      <c r="E996" s="217"/>
      <c r="F996" s="217"/>
    </row>
    <row r="997" s="216" customFormat="true" ht="12.75" hidden="false" customHeight="false" outlineLevel="0" collapsed="false">
      <c r="A997" s="215"/>
      <c r="B997" s="215"/>
      <c r="E997" s="217"/>
      <c r="F997" s="217"/>
    </row>
    <row r="998" s="216" customFormat="true" ht="12.75" hidden="false" customHeight="false" outlineLevel="0" collapsed="false">
      <c r="A998" s="215"/>
      <c r="B998" s="215"/>
      <c r="E998" s="217"/>
      <c r="F998" s="217"/>
    </row>
    <row r="999" s="216" customFormat="true" ht="12.75" hidden="false" customHeight="false" outlineLevel="0" collapsed="false">
      <c r="A999" s="215"/>
      <c r="B999" s="215"/>
      <c r="E999" s="217"/>
      <c r="F999" s="217"/>
    </row>
    <row r="1000" s="216" customFormat="true" ht="12.75" hidden="false" customHeight="false" outlineLevel="0" collapsed="false">
      <c r="A1000" s="215"/>
      <c r="B1000" s="215"/>
      <c r="E1000" s="217"/>
      <c r="F1000" s="217"/>
    </row>
    <row r="1001" s="216" customFormat="true" ht="12.75" hidden="false" customHeight="false" outlineLevel="0" collapsed="false">
      <c r="A1001" s="215"/>
      <c r="B1001" s="215"/>
      <c r="E1001" s="217"/>
      <c r="F1001" s="217"/>
    </row>
    <row r="1002" s="216" customFormat="true" ht="12.75" hidden="false" customHeight="false" outlineLevel="0" collapsed="false">
      <c r="A1002" s="215"/>
      <c r="B1002" s="215"/>
      <c r="E1002" s="217"/>
      <c r="F1002" s="217"/>
    </row>
    <row r="1003" s="216" customFormat="true" ht="12.75" hidden="false" customHeight="false" outlineLevel="0" collapsed="false">
      <c r="A1003" s="215"/>
      <c r="B1003" s="215"/>
      <c r="E1003" s="217"/>
      <c r="F1003" s="217"/>
    </row>
    <row r="1004" s="216" customFormat="true" ht="12.75" hidden="false" customHeight="false" outlineLevel="0" collapsed="false">
      <c r="A1004" s="215"/>
      <c r="B1004" s="215"/>
      <c r="E1004" s="217"/>
      <c r="F1004" s="217"/>
    </row>
    <row r="1005" s="216" customFormat="true" ht="12.75" hidden="false" customHeight="false" outlineLevel="0" collapsed="false">
      <c r="A1005" s="215"/>
      <c r="B1005" s="215"/>
      <c r="E1005" s="217"/>
      <c r="F1005" s="217"/>
    </row>
    <row r="1006" s="216" customFormat="true" ht="12.75" hidden="false" customHeight="false" outlineLevel="0" collapsed="false">
      <c r="A1006" s="215"/>
      <c r="B1006" s="215"/>
      <c r="E1006" s="217"/>
      <c r="F1006" s="217"/>
    </row>
    <row r="1007" s="216" customFormat="true" ht="12.75" hidden="false" customHeight="false" outlineLevel="0" collapsed="false">
      <c r="A1007" s="215"/>
      <c r="B1007" s="215"/>
      <c r="E1007" s="217"/>
      <c r="F1007" s="217"/>
    </row>
    <row r="1008" s="216" customFormat="true" ht="12.75" hidden="false" customHeight="false" outlineLevel="0" collapsed="false">
      <c r="A1008" s="215"/>
      <c r="B1008" s="215"/>
      <c r="E1008" s="217"/>
      <c r="F1008" s="217"/>
    </row>
    <row r="1009" s="216" customFormat="true" ht="12.75" hidden="false" customHeight="false" outlineLevel="0" collapsed="false">
      <c r="A1009" s="215"/>
      <c r="B1009" s="215"/>
      <c r="E1009" s="217"/>
      <c r="F1009" s="217"/>
    </row>
    <row r="1010" s="216" customFormat="true" ht="12.75" hidden="false" customHeight="false" outlineLevel="0" collapsed="false">
      <c r="A1010" s="215"/>
      <c r="B1010" s="215"/>
      <c r="E1010" s="217"/>
      <c r="F1010" s="217"/>
    </row>
    <row r="1011" s="216" customFormat="true" ht="12.75" hidden="false" customHeight="false" outlineLevel="0" collapsed="false">
      <c r="A1011" s="215"/>
      <c r="B1011" s="215"/>
      <c r="E1011" s="217"/>
      <c r="F1011" s="217"/>
    </row>
    <row r="1012" s="216" customFormat="true" ht="12.75" hidden="false" customHeight="false" outlineLevel="0" collapsed="false">
      <c r="A1012" s="215"/>
      <c r="B1012" s="215"/>
      <c r="E1012" s="217"/>
      <c r="F1012" s="217"/>
    </row>
    <row r="1013" s="216" customFormat="true" ht="12.75" hidden="false" customHeight="false" outlineLevel="0" collapsed="false">
      <c r="A1013" s="215"/>
      <c r="B1013" s="215"/>
      <c r="E1013" s="217"/>
      <c r="F1013" s="217"/>
    </row>
    <row r="1014" s="216" customFormat="true" ht="12.75" hidden="false" customHeight="false" outlineLevel="0" collapsed="false">
      <c r="A1014" s="215"/>
      <c r="B1014" s="215"/>
      <c r="E1014" s="217"/>
      <c r="F1014" s="217"/>
    </row>
    <row r="1015" s="216" customFormat="true" ht="12.75" hidden="false" customHeight="false" outlineLevel="0" collapsed="false">
      <c r="A1015" s="215"/>
      <c r="B1015" s="215"/>
      <c r="E1015" s="217"/>
      <c r="F1015" s="217"/>
    </row>
    <row r="1016" s="216" customFormat="true" ht="12.75" hidden="false" customHeight="false" outlineLevel="0" collapsed="false">
      <c r="A1016" s="215"/>
      <c r="B1016" s="215"/>
      <c r="E1016" s="217"/>
      <c r="F1016" s="217"/>
    </row>
    <row r="1017" s="216" customFormat="true" ht="12.75" hidden="false" customHeight="false" outlineLevel="0" collapsed="false">
      <c r="A1017" s="215"/>
      <c r="B1017" s="215"/>
      <c r="E1017" s="217"/>
      <c r="F1017" s="217"/>
    </row>
    <row r="1018" s="216" customFormat="true" ht="12.75" hidden="false" customHeight="false" outlineLevel="0" collapsed="false">
      <c r="A1018" s="215"/>
      <c r="B1018" s="215"/>
      <c r="E1018" s="217"/>
      <c r="F1018" s="217"/>
    </row>
    <row r="1019" s="216" customFormat="true" ht="12.75" hidden="false" customHeight="false" outlineLevel="0" collapsed="false">
      <c r="A1019" s="215"/>
      <c r="B1019" s="215"/>
      <c r="E1019" s="217"/>
      <c r="F1019" s="217"/>
    </row>
    <row r="1020" s="216" customFormat="true" ht="12.75" hidden="false" customHeight="false" outlineLevel="0" collapsed="false">
      <c r="A1020" s="215"/>
      <c r="B1020" s="215"/>
      <c r="E1020" s="217"/>
      <c r="F1020" s="217"/>
    </row>
    <row r="1021" s="216" customFormat="true" ht="12.75" hidden="false" customHeight="false" outlineLevel="0" collapsed="false">
      <c r="A1021" s="215"/>
      <c r="B1021" s="215"/>
      <c r="E1021" s="217"/>
      <c r="F1021" s="217"/>
    </row>
    <row r="1022" s="216" customFormat="true" ht="12.75" hidden="false" customHeight="false" outlineLevel="0" collapsed="false">
      <c r="A1022" s="215"/>
      <c r="B1022" s="215"/>
      <c r="E1022" s="217"/>
      <c r="F1022" s="217"/>
    </row>
    <row r="1023" s="216" customFormat="true" ht="12.75" hidden="false" customHeight="false" outlineLevel="0" collapsed="false">
      <c r="A1023" s="215"/>
      <c r="B1023" s="215"/>
      <c r="E1023" s="217"/>
      <c r="F1023" s="217"/>
    </row>
    <row r="1024" s="216" customFormat="true" ht="12.75" hidden="false" customHeight="false" outlineLevel="0" collapsed="false">
      <c r="A1024" s="215"/>
      <c r="B1024" s="215"/>
      <c r="E1024" s="217"/>
      <c r="F1024" s="217"/>
    </row>
    <row r="1025" s="216" customFormat="true" ht="12.75" hidden="false" customHeight="false" outlineLevel="0" collapsed="false">
      <c r="A1025" s="215"/>
      <c r="B1025" s="215"/>
      <c r="E1025" s="217"/>
      <c r="F1025" s="217"/>
    </row>
    <row r="1026" s="216" customFormat="true" ht="12.75" hidden="false" customHeight="false" outlineLevel="0" collapsed="false">
      <c r="A1026" s="215"/>
      <c r="B1026" s="215"/>
      <c r="E1026" s="217"/>
      <c r="F1026" s="217"/>
    </row>
    <row r="1027" s="216" customFormat="true" ht="12.75" hidden="false" customHeight="false" outlineLevel="0" collapsed="false">
      <c r="A1027" s="215"/>
      <c r="B1027" s="215"/>
      <c r="E1027" s="217"/>
      <c r="F1027" s="217"/>
    </row>
    <row r="1028" s="216" customFormat="true" ht="12.75" hidden="false" customHeight="false" outlineLevel="0" collapsed="false">
      <c r="A1028" s="215"/>
      <c r="B1028" s="215"/>
      <c r="E1028" s="217"/>
      <c r="F1028" s="217"/>
    </row>
    <row r="1029" s="216" customFormat="true" ht="12.75" hidden="false" customHeight="false" outlineLevel="0" collapsed="false">
      <c r="A1029" s="215"/>
      <c r="B1029" s="215"/>
      <c r="E1029" s="217"/>
      <c r="F1029" s="217"/>
    </row>
    <row r="1030" s="216" customFormat="true" ht="12.75" hidden="false" customHeight="false" outlineLevel="0" collapsed="false">
      <c r="A1030" s="215"/>
      <c r="B1030" s="215"/>
      <c r="E1030" s="217"/>
      <c r="F1030" s="217"/>
    </row>
    <row r="1031" s="216" customFormat="true" ht="12.75" hidden="false" customHeight="false" outlineLevel="0" collapsed="false">
      <c r="A1031" s="215"/>
      <c r="B1031" s="215"/>
      <c r="E1031" s="217"/>
      <c r="F1031" s="217"/>
    </row>
    <row r="1032" s="216" customFormat="true" ht="12.75" hidden="false" customHeight="false" outlineLevel="0" collapsed="false">
      <c r="A1032" s="215"/>
      <c r="B1032" s="215"/>
      <c r="E1032" s="217"/>
      <c r="F1032" s="217"/>
    </row>
    <row r="1033" s="216" customFormat="true" ht="12.75" hidden="false" customHeight="false" outlineLevel="0" collapsed="false">
      <c r="A1033" s="215"/>
      <c r="B1033" s="215"/>
      <c r="E1033" s="217"/>
      <c r="F1033" s="217"/>
    </row>
    <row r="1034" s="216" customFormat="true" ht="12.75" hidden="false" customHeight="false" outlineLevel="0" collapsed="false">
      <c r="A1034" s="215"/>
      <c r="B1034" s="215"/>
      <c r="E1034" s="217"/>
      <c r="F1034" s="217"/>
    </row>
    <row r="1035" s="216" customFormat="true" ht="12.75" hidden="false" customHeight="false" outlineLevel="0" collapsed="false">
      <c r="A1035" s="215"/>
      <c r="B1035" s="215"/>
      <c r="E1035" s="217"/>
      <c r="F1035" s="217"/>
    </row>
    <row r="1036" s="216" customFormat="true" ht="12.75" hidden="false" customHeight="false" outlineLevel="0" collapsed="false">
      <c r="A1036" s="215"/>
      <c r="B1036" s="215"/>
      <c r="E1036" s="217"/>
      <c r="F1036" s="217"/>
    </row>
    <row r="1037" s="216" customFormat="true" ht="12.75" hidden="false" customHeight="false" outlineLevel="0" collapsed="false">
      <c r="A1037" s="215"/>
      <c r="B1037" s="215"/>
      <c r="E1037" s="217"/>
      <c r="F1037" s="217"/>
    </row>
  </sheetData>
  <mergeCells count="16">
    <mergeCell ref="A2:J2"/>
    <mergeCell ref="A3:A4"/>
    <mergeCell ref="B3:B4"/>
    <mergeCell ref="C3:D3"/>
    <mergeCell ref="E3:F3"/>
    <mergeCell ref="G3:H3"/>
    <mergeCell ref="I3:J3"/>
    <mergeCell ref="A14:F14"/>
    <mergeCell ref="A15:A16"/>
    <mergeCell ref="B15:B16"/>
    <mergeCell ref="C15:D15"/>
    <mergeCell ref="E15:F15"/>
    <mergeCell ref="A27:A28"/>
    <mergeCell ref="B27:B28"/>
    <mergeCell ref="C27:D27"/>
    <mergeCell ref="E27:F27"/>
  </mergeCells>
  <printOptions headings="false" gridLines="false" gridLinesSet="true" horizontalCentered="false" verticalCentered="false"/>
  <pageMargins left="0.945138888888889" right="0.551388888888889" top="0.472222222222222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N10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5" width="34.28"/>
    <col collapsed="false" customWidth="true" hidden="false" outlineLevel="0" max="2" min="2" style="215" width="15.13"/>
    <col collapsed="false" customWidth="true" hidden="false" outlineLevel="0" max="3" min="3" style="216" width="11.7"/>
    <col collapsed="false" customWidth="true" hidden="false" outlineLevel="0" max="4" min="4" style="217" width="11.7"/>
    <col collapsed="false" customWidth="true" hidden="false" outlineLevel="0" max="5" min="5" style="217" width="10.56"/>
    <col collapsed="false" customWidth="true" hidden="false" outlineLevel="0" max="6" min="6" style="217" width="12.42"/>
    <col collapsed="false" customWidth="true" hidden="false" outlineLevel="0" max="8" min="7" style="0" width="11.28"/>
    <col collapsed="false" customWidth="true" hidden="false" outlineLevel="0" max="9" min="9" style="0" width="10.41"/>
    <col collapsed="false" customWidth="true" hidden="false" outlineLevel="0" max="10" min="10" style="0" width="12.14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4" min="14" style="0" width="11.99"/>
  </cols>
  <sheetData>
    <row r="2" customFormat="false" ht="24" hidden="false" customHeight="true" outlineLevel="0" collapsed="false">
      <c r="A2" s="227" t="s">
        <v>244</v>
      </c>
      <c r="B2" s="227"/>
      <c r="C2" s="227"/>
      <c r="D2" s="227"/>
      <c r="E2" s="227"/>
      <c r="F2" s="227"/>
      <c r="G2" s="227"/>
      <c r="H2" s="227"/>
      <c r="I2" s="227"/>
      <c r="J2" s="227"/>
    </row>
    <row r="3" customFormat="false" ht="27" hidden="false" customHeight="true" outlineLevel="0" collapsed="false">
      <c r="A3" s="118"/>
      <c r="B3" s="220" t="s">
        <v>248</v>
      </c>
      <c r="C3" s="120" t="s">
        <v>210</v>
      </c>
      <c r="D3" s="120"/>
      <c r="E3" s="119" t="s">
        <v>115</v>
      </c>
      <c r="F3" s="119"/>
      <c r="G3" s="120" t="s">
        <v>211</v>
      </c>
      <c r="H3" s="120"/>
      <c r="I3" s="119" t="s">
        <v>115</v>
      </c>
      <c r="J3" s="119"/>
      <c r="K3" s="120" t="s">
        <v>212</v>
      </c>
      <c r="L3" s="120"/>
      <c r="M3" s="119" t="s">
        <v>115</v>
      </c>
      <c r="N3" s="119"/>
    </row>
    <row r="4" customFormat="false" ht="60.75" hidden="false" customHeight="true" outlineLevel="0" collapsed="false">
      <c r="A4" s="118"/>
      <c r="B4" s="220"/>
      <c r="C4" s="249" t="s">
        <v>249</v>
      </c>
      <c r="D4" s="249" t="s">
        <v>250</v>
      </c>
      <c r="E4" s="140" t="s">
        <v>117</v>
      </c>
      <c r="F4" s="141" t="s">
        <v>118</v>
      </c>
      <c r="G4" s="249" t="s">
        <v>249</v>
      </c>
      <c r="H4" s="249" t="s">
        <v>250</v>
      </c>
      <c r="I4" s="140" t="s">
        <v>117</v>
      </c>
      <c r="J4" s="141" t="s">
        <v>118</v>
      </c>
      <c r="K4" s="249" t="s">
        <v>249</v>
      </c>
      <c r="L4" s="249" t="s">
        <v>250</v>
      </c>
      <c r="M4" s="140" t="s">
        <v>117</v>
      </c>
      <c r="N4" s="141" t="s">
        <v>118</v>
      </c>
    </row>
    <row r="5" customFormat="false" ht="13.15" hidden="false" customHeight="true" outlineLevel="0" collapsed="false">
      <c r="A5" s="127" t="s">
        <v>247</v>
      </c>
      <c r="B5" s="123" t="n">
        <v>92305.2</v>
      </c>
      <c r="C5" s="123" t="n">
        <v>77432.1</v>
      </c>
      <c r="D5" s="123" t="n">
        <v>65133.1</v>
      </c>
      <c r="E5" s="142" t="n">
        <f aca="false">C5/D5*100</f>
        <v>118.882872149491</v>
      </c>
      <c r="F5" s="143" t="n">
        <f aca="false">C5/$B5*100</f>
        <v>83.8870399500787</v>
      </c>
      <c r="G5" s="123" t="n">
        <v>88062.7</v>
      </c>
      <c r="H5" s="123" t="n">
        <v>74197.2</v>
      </c>
      <c r="I5" s="142" t="n">
        <f aca="false">G5/H5*100</f>
        <v>118.687362865445</v>
      </c>
      <c r="J5" s="144" t="n">
        <f aca="false">G5/$B5*100</f>
        <v>95.4038342368577</v>
      </c>
      <c r="K5" s="123" t="n">
        <v>240933.4</v>
      </c>
      <c r="L5" s="123" t="n">
        <v>166364.2</v>
      </c>
      <c r="M5" s="142" t="n">
        <f aca="false">K5/L5*100</f>
        <v>144.822864534557</v>
      </c>
      <c r="N5" s="144" t="n">
        <f aca="false">K5/$B5*100</f>
        <v>261.018230825566</v>
      </c>
    </row>
    <row r="6" s="223" customFormat="true" ht="13.35" hidden="false" customHeight="true" outlineLevel="0" collapsed="false">
      <c r="A6" s="224" t="s">
        <v>120</v>
      </c>
      <c r="B6" s="123" t="n">
        <v>117113.6</v>
      </c>
      <c r="C6" s="123" t="n">
        <v>90812.6</v>
      </c>
      <c r="D6" s="123" t="n">
        <v>77280.1</v>
      </c>
      <c r="E6" s="146" t="n">
        <f aca="false">C6/D6*100</f>
        <v>117.510976305672</v>
      </c>
      <c r="F6" s="143" t="n">
        <f aca="false">C6/B6*100</f>
        <v>77.5423178862233</v>
      </c>
      <c r="G6" s="123" t="n">
        <v>109524.3</v>
      </c>
      <c r="H6" s="123" t="n">
        <v>93157.2</v>
      </c>
      <c r="I6" s="146" t="n">
        <f aca="false">G6/H6*100</f>
        <v>117.569334415375</v>
      </c>
      <c r="J6" s="144" t="n">
        <f aca="false">G6/$B6*100</f>
        <v>93.5197107765452</v>
      </c>
      <c r="K6" s="123" t="n">
        <v>253793.2</v>
      </c>
      <c r="L6" s="123" t="n">
        <v>103683.9</v>
      </c>
      <c r="M6" s="146" t="n">
        <f aca="false">K6/L6*100</f>
        <v>244.775900597875</v>
      </c>
      <c r="N6" s="144" t="n">
        <f aca="false">K6/$B6*100</f>
        <v>216.706855565878</v>
      </c>
    </row>
    <row r="7" s="223" customFormat="true" ht="26.45" hidden="false" customHeight="true" outlineLevel="0" collapsed="false">
      <c r="A7" s="224" t="s">
        <v>139</v>
      </c>
      <c r="B7" s="123" t="n">
        <v>98384.8</v>
      </c>
      <c r="C7" s="123" t="n">
        <v>82404.4</v>
      </c>
      <c r="D7" s="123" t="n">
        <v>67937.4</v>
      </c>
      <c r="E7" s="146" t="n">
        <f aca="false">C7/D7*100</f>
        <v>121.294603561514</v>
      </c>
      <c r="F7" s="143" t="n">
        <f aca="false">C7/B7*100</f>
        <v>83.757247054423</v>
      </c>
      <c r="G7" s="123" t="n">
        <v>117278</v>
      </c>
      <c r="H7" s="123" t="n">
        <v>106875.5</v>
      </c>
      <c r="I7" s="146" t="n">
        <f aca="false">G7/H7*100</f>
        <v>109.733287797484</v>
      </c>
      <c r="J7" s="144" t="n">
        <f aca="false">G7/$B7*100</f>
        <v>119.203372878737</v>
      </c>
      <c r="K7" s="123" t="n">
        <v>286671.1</v>
      </c>
      <c r="L7" s="123" t="n">
        <v>227514.8</v>
      </c>
      <c r="M7" s="146" t="n">
        <f aca="false">K7/L7*100</f>
        <v>126.001077732086</v>
      </c>
      <c r="N7" s="144" t="n">
        <f aca="false">K7/$B7*100</f>
        <v>291.377428220619</v>
      </c>
    </row>
    <row r="8" s="223" customFormat="true" ht="13.35" hidden="false" customHeight="true" outlineLevel="0" collapsed="false">
      <c r="A8" s="225" t="s">
        <v>150</v>
      </c>
      <c r="B8" s="123" t="n">
        <v>64425.6</v>
      </c>
      <c r="C8" s="123" t="n">
        <v>63243.2</v>
      </c>
      <c r="D8" s="123" t="n">
        <v>52693.6</v>
      </c>
      <c r="E8" s="146" t="n">
        <f aca="false">C8/D8*100</f>
        <v>120.020647668787</v>
      </c>
      <c r="F8" s="143" t="n">
        <f aca="false">C8/B8*100</f>
        <v>98.1647047136542</v>
      </c>
      <c r="G8" s="123" t="n">
        <v>72423.2</v>
      </c>
      <c r="H8" s="123" t="n">
        <v>61753</v>
      </c>
      <c r="I8" s="146" t="n">
        <f aca="false">G8/H8*100</f>
        <v>117.278836655709</v>
      </c>
      <c r="J8" s="144" t="n">
        <f aca="false">G8/$B8*100</f>
        <v>112.4136989023</v>
      </c>
      <c r="K8" s="123" t="n">
        <v>142100.9</v>
      </c>
      <c r="L8" s="123" t="n">
        <v>107231.1</v>
      </c>
      <c r="M8" s="146" t="n">
        <f aca="false">K8/L8*100</f>
        <v>132.51836454163</v>
      </c>
      <c r="N8" s="144" t="n">
        <f aca="false">K8/$B8*100</f>
        <v>220.565893061143</v>
      </c>
    </row>
    <row r="9" s="223" customFormat="true" ht="26.45" hidden="false" customHeight="true" outlineLevel="0" collapsed="false">
      <c r="A9" s="224" t="s">
        <v>159</v>
      </c>
      <c r="B9" s="123" t="n">
        <v>50814.8</v>
      </c>
      <c r="C9" s="123" t="n">
        <v>49935.4</v>
      </c>
      <c r="D9" s="123" t="n">
        <v>43208.4</v>
      </c>
      <c r="E9" s="146" t="n">
        <f aca="false">C9/D9*100</f>
        <v>115.568732005814</v>
      </c>
      <c r="F9" s="143" t="n">
        <f aca="false">C9/B9*100</f>
        <v>98.2694018278139</v>
      </c>
      <c r="G9" s="123" t="n">
        <v>58229.5</v>
      </c>
      <c r="H9" s="123" t="n">
        <v>48175.8</v>
      </c>
      <c r="I9" s="146" t="n">
        <f aca="false">G9/H9*100</f>
        <v>120.868776439623</v>
      </c>
      <c r="J9" s="144" t="n">
        <f aca="false">G9/$B9*100</f>
        <v>114.591615041287</v>
      </c>
      <c r="K9" s="123" t="n">
        <v>15750</v>
      </c>
      <c r="L9" s="123" t="n">
        <v>17773.1</v>
      </c>
      <c r="M9" s="146" t="n">
        <f aca="false">K9/L9*100</f>
        <v>88.6170673658506</v>
      </c>
      <c r="N9" s="144" t="n">
        <f aca="false">K9/$B9*100</f>
        <v>30.9949069955997</v>
      </c>
    </row>
    <row r="10" s="223" customFormat="true" ht="13.15" hidden="false" customHeight="true" outlineLevel="0" collapsed="false">
      <c r="A10" s="225" t="s">
        <v>167</v>
      </c>
      <c r="B10" s="123" t="n">
        <v>70455.4</v>
      </c>
      <c r="C10" s="123" t="n">
        <v>65283.1</v>
      </c>
      <c r="D10" s="123" t="n">
        <v>53506.9</v>
      </c>
      <c r="E10" s="146" t="n">
        <f aca="false">C10/D10*100</f>
        <v>122.008750273329</v>
      </c>
      <c r="F10" s="143" t="n">
        <f aca="false">C10/B10*100</f>
        <v>92.6587600098786</v>
      </c>
      <c r="G10" s="123" t="n">
        <v>80969.1</v>
      </c>
      <c r="H10" s="123" t="n">
        <v>68303.9</v>
      </c>
      <c r="I10" s="146" t="n">
        <f aca="false">G10/H10*100</f>
        <v>118.542425835128</v>
      </c>
      <c r="J10" s="144" t="n">
        <f aca="false">G10/$B10*100</f>
        <v>114.92248997238</v>
      </c>
      <c r="K10" s="123" t="n">
        <v>59389.8</v>
      </c>
      <c r="L10" s="123" t="n">
        <v>50163.4</v>
      </c>
      <c r="M10" s="146" t="n">
        <f aca="false">K10/L10*100</f>
        <v>118.392692680321</v>
      </c>
      <c r="N10" s="144" t="n">
        <f aca="false">K10/$B10*100</f>
        <v>84.2941775932008</v>
      </c>
    </row>
    <row r="11" s="223" customFormat="true" ht="13.15" hidden="false" customHeight="true" outlineLevel="0" collapsed="false">
      <c r="A11" s="225" t="s">
        <v>182</v>
      </c>
      <c r="B11" s="123" t="n">
        <v>94930.9</v>
      </c>
      <c r="C11" s="123" t="n">
        <v>70262.2</v>
      </c>
      <c r="D11" s="123" t="n">
        <v>58886.1</v>
      </c>
      <c r="E11" s="146" t="n">
        <f aca="false">C11/D11*100</f>
        <v>119.318820570559</v>
      </c>
      <c r="F11" s="143" t="n">
        <f aca="false">C11/B11*100</f>
        <v>74.014046006095</v>
      </c>
      <c r="G11" s="123" t="n">
        <v>79684.5</v>
      </c>
      <c r="H11" s="123" t="n">
        <v>63501.4</v>
      </c>
      <c r="I11" s="146" t="n">
        <f aca="false">G11/H11*100</f>
        <v>125.484634984426</v>
      </c>
      <c r="J11" s="144" t="n">
        <f aca="false">G11/$B11*100</f>
        <v>83.9394759767368</v>
      </c>
      <c r="K11" s="123" t="n">
        <v>55805.4</v>
      </c>
      <c r="L11" s="123" t="n">
        <v>47808.5</v>
      </c>
      <c r="M11" s="146" t="n">
        <f aca="false">K11/L11*100</f>
        <v>116.726941861803</v>
      </c>
      <c r="N11" s="144" t="n">
        <f aca="false">K11/$B11*100</f>
        <v>58.7852848756306</v>
      </c>
    </row>
    <row r="12" s="223" customFormat="true" ht="13.15" hidden="false" customHeight="true" outlineLevel="0" collapsed="false">
      <c r="A12" s="226" t="s">
        <v>187</v>
      </c>
      <c r="B12" s="123" t="n">
        <v>80174.2</v>
      </c>
      <c r="C12" s="123" t="n">
        <v>64226.3</v>
      </c>
      <c r="D12" s="123" t="n">
        <v>54161.3</v>
      </c>
      <c r="E12" s="146" t="n">
        <f aca="false">C12/D12*100</f>
        <v>118.583379645614</v>
      </c>
      <c r="F12" s="143" t="n">
        <f aca="false">C12/B12*100</f>
        <v>80.1084388743511</v>
      </c>
      <c r="G12" s="123" t="n">
        <v>86022.7</v>
      </c>
      <c r="H12" s="123" t="n">
        <v>68383.2</v>
      </c>
      <c r="I12" s="146" t="n">
        <f aca="false">G12/H12*100</f>
        <v>125.795078323331</v>
      </c>
      <c r="J12" s="144" t="n">
        <f aca="false">G12/$B12*100</f>
        <v>107.294740702121</v>
      </c>
      <c r="K12" s="123" t="n">
        <v>48293.4</v>
      </c>
      <c r="L12" s="123" t="n">
        <v>40939</v>
      </c>
      <c r="M12" s="146" t="n">
        <f aca="false">K12/L12*100</f>
        <v>117.96428833142</v>
      </c>
      <c r="N12" s="144" t="n">
        <f aca="false">K12/$B12*100</f>
        <v>60.2355870092873</v>
      </c>
    </row>
    <row r="13" s="223" customFormat="true" ht="26.1" hidden="false" customHeight="true" outlineLevel="0" collapsed="false">
      <c r="A13" s="224" t="s">
        <v>198</v>
      </c>
      <c r="B13" s="123" t="n">
        <v>102916.9</v>
      </c>
      <c r="C13" s="123" t="n">
        <v>90233.9</v>
      </c>
      <c r="D13" s="123" t="n">
        <v>80305.7</v>
      </c>
      <c r="E13" s="146" t="n">
        <f aca="false">C13/D13*100</f>
        <v>112.363007856229</v>
      </c>
      <c r="F13" s="143" t="n">
        <f aca="false">C13/B13*100</f>
        <v>87.6764651869615</v>
      </c>
      <c r="G13" s="123" t="n">
        <v>76773.4</v>
      </c>
      <c r="H13" s="123" t="n">
        <v>65967</v>
      </c>
      <c r="I13" s="146" t="n">
        <f aca="false">G13/H13*100</f>
        <v>116.381524095381</v>
      </c>
      <c r="J13" s="144" t="n">
        <f aca="false">G13/$B13*100</f>
        <v>74.5974664996711</v>
      </c>
      <c r="K13" s="123" t="n">
        <v>183866.7</v>
      </c>
      <c r="L13" s="160"/>
      <c r="M13" s="146"/>
      <c r="N13" s="144" t="n">
        <f aca="false">K13/$B13*100</f>
        <v>178.655497785106</v>
      </c>
    </row>
    <row r="14" s="229" customFormat="true" ht="34.5" hidden="false" customHeight="true" outlineLevel="0" collapsed="false">
      <c r="A14" s="227" t="s">
        <v>244</v>
      </c>
      <c r="B14" s="227"/>
      <c r="C14" s="227"/>
      <c r="D14" s="227"/>
      <c r="E14" s="227"/>
      <c r="F14" s="227"/>
      <c r="G14" s="228"/>
      <c r="H14" s="228"/>
      <c r="I14" s="228"/>
      <c r="J14" s="228"/>
      <c r="K14" s="0"/>
      <c r="L14" s="0"/>
      <c r="M14" s="0"/>
      <c r="N14" s="0"/>
    </row>
    <row r="15" s="223" customFormat="true" ht="26.25" hidden="false" customHeight="true" outlineLevel="0" collapsed="false">
      <c r="A15" s="243"/>
      <c r="B15" s="220" t="s">
        <v>248</v>
      </c>
      <c r="C15" s="58" t="s">
        <v>210</v>
      </c>
      <c r="D15" s="58"/>
      <c r="E15" s="220" t="s">
        <v>115</v>
      </c>
      <c r="F15" s="220"/>
      <c r="G15" s="0"/>
      <c r="H15" s="0"/>
      <c r="I15" s="0"/>
      <c r="J15" s="0"/>
      <c r="K15" s="0"/>
      <c r="L15" s="0"/>
      <c r="M15" s="0"/>
      <c r="N15" s="0"/>
    </row>
    <row r="16" customFormat="false" ht="63.75" hidden="false" customHeight="true" outlineLevel="0" collapsed="false">
      <c r="A16" s="243"/>
      <c r="B16" s="220"/>
      <c r="C16" s="250" t="s">
        <v>249</v>
      </c>
      <c r="D16" s="249" t="s">
        <v>250</v>
      </c>
      <c r="E16" s="140" t="s">
        <v>117</v>
      </c>
      <c r="F16" s="222" t="s">
        <v>118</v>
      </c>
    </row>
    <row r="17" customFormat="false" ht="27.6" hidden="false" customHeight="true" outlineLevel="0" collapsed="false">
      <c r="A17" s="251" t="s">
        <v>120</v>
      </c>
      <c r="B17" s="244" t="n">
        <f aca="false">B6</f>
        <v>117113.6</v>
      </c>
      <c r="C17" s="252" t="n">
        <f aca="false">C6</f>
        <v>90812.6</v>
      </c>
      <c r="D17" s="244" t="n">
        <f aca="false">D6</f>
        <v>77280.1</v>
      </c>
      <c r="E17" s="233" t="n">
        <f aca="false">C17/D17*100</f>
        <v>117.510976305672</v>
      </c>
      <c r="F17" s="234" t="n">
        <f aca="false">C17/B17*100</f>
        <v>77.5423178862233</v>
      </c>
    </row>
    <row r="18" s="216" customFormat="true" ht="27" hidden="false" customHeight="true" outlineLevel="0" collapsed="false">
      <c r="A18" s="251" t="s">
        <v>198</v>
      </c>
      <c r="B18" s="244" t="n">
        <f aca="false">B13</f>
        <v>102916.9</v>
      </c>
      <c r="C18" s="252" t="n">
        <f aca="false">C13</f>
        <v>90233.9</v>
      </c>
      <c r="D18" s="244" t="n">
        <f aca="false">D13</f>
        <v>80305.7</v>
      </c>
      <c r="E18" s="233" t="n">
        <f aca="false">C18/D18*100</f>
        <v>112.363007856229</v>
      </c>
      <c r="F18" s="234" t="n">
        <f aca="false">C18/B18*100</f>
        <v>87.6764651869615</v>
      </c>
    </row>
    <row r="19" s="216" customFormat="true" ht="27" hidden="false" customHeight="true" outlineLevel="0" collapsed="false">
      <c r="A19" s="251" t="s">
        <v>139</v>
      </c>
      <c r="B19" s="244" t="n">
        <f aca="false">B7</f>
        <v>98384.8</v>
      </c>
      <c r="C19" s="252" t="n">
        <f aca="false">C7</f>
        <v>82404.4</v>
      </c>
      <c r="D19" s="244" t="n">
        <f aca="false">D7</f>
        <v>67937.4</v>
      </c>
      <c r="E19" s="233" t="n">
        <f aca="false">C19/D19*100</f>
        <v>121.294603561514</v>
      </c>
      <c r="F19" s="234" t="n">
        <f aca="false">C19/B19*100</f>
        <v>83.757247054423</v>
      </c>
    </row>
    <row r="20" s="255" customFormat="true" ht="15.6" hidden="false" customHeight="true" outlineLevel="0" collapsed="false">
      <c r="A20" s="253" t="s">
        <v>247</v>
      </c>
      <c r="B20" s="252" t="n">
        <f aca="false">B5</f>
        <v>92305.2</v>
      </c>
      <c r="C20" s="252" t="n">
        <f aca="false">C5</f>
        <v>77432.1</v>
      </c>
      <c r="D20" s="252" t="n">
        <f aca="false">D5</f>
        <v>65133.1</v>
      </c>
      <c r="E20" s="254" t="n">
        <f aca="false">C20/D20*100</f>
        <v>118.882872149491</v>
      </c>
      <c r="F20" s="254" t="n">
        <f aca="false">C20/B20*100</f>
        <v>83.8870399500787</v>
      </c>
    </row>
    <row r="21" s="216" customFormat="true" ht="15.6" hidden="false" customHeight="true" outlineLevel="0" collapsed="false">
      <c r="A21" s="251" t="s">
        <v>182</v>
      </c>
      <c r="B21" s="244" t="n">
        <f aca="false">B11</f>
        <v>94930.9</v>
      </c>
      <c r="C21" s="252" t="n">
        <f aca="false">C11</f>
        <v>70262.2</v>
      </c>
      <c r="D21" s="244" t="n">
        <f aca="false">D11</f>
        <v>58886.1</v>
      </c>
      <c r="E21" s="233" t="n">
        <f aca="false">C21/D21*100</f>
        <v>119.318820570559</v>
      </c>
      <c r="F21" s="234" t="n">
        <f aca="false">C21/B21*100</f>
        <v>74.014046006095</v>
      </c>
    </row>
    <row r="22" s="216" customFormat="true" ht="15.6" hidden="false" customHeight="true" outlineLevel="0" collapsed="false">
      <c r="A22" s="251" t="s">
        <v>167</v>
      </c>
      <c r="B22" s="244" t="n">
        <f aca="false">B10</f>
        <v>70455.4</v>
      </c>
      <c r="C22" s="252" t="n">
        <f aca="false">C10</f>
        <v>65283.1</v>
      </c>
      <c r="D22" s="244" t="n">
        <f aca="false">D10</f>
        <v>53506.9</v>
      </c>
      <c r="E22" s="233" t="n">
        <f aca="false">C22/D22*100</f>
        <v>122.008750273329</v>
      </c>
      <c r="F22" s="234" t="n">
        <f aca="false">C22/B22*100</f>
        <v>92.6587600098786</v>
      </c>
    </row>
    <row r="23" s="216" customFormat="true" ht="15.6" hidden="false" customHeight="true" outlineLevel="0" collapsed="false">
      <c r="A23" s="251" t="s">
        <v>187</v>
      </c>
      <c r="B23" s="231" t="n">
        <f aca="false">B12</f>
        <v>80174.2</v>
      </c>
      <c r="C23" s="256" t="n">
        <f aca="false">C12</f>
        <v>64226.3</v>
      </c>
      <c r="D23" s="231" t="n">
        <f aca="false">D12</f>
        <v>54161.3</v>
      </c>
      <c r="E23" s="233" t="n">
        <f aca="false">C23/D23*100</f>
        <v>118.583379645614</v>
      </c>
      <c r="F23" s="234" t="n">
        <f aca="false">C23/B23*100</f>
        <v>80.1084388743511</v>
      </c>
    </row>
    <row r="24" s="216" customFormat="true" ht="15.6" hidden="false" customHeight="true" outlineLevel="0" collapsed="false">
      <c r="A24" s="225" t="s">
        <v>150</v>
      </c>
      <c r="B24" s="231" t="n">
        <f aca="false">B8</f>
        <v>64425.6</v>
      </c>
      <c r="C24" s="256" t="n">
        <f aca="false">C8</f>
        <v>63243.2</v>
      </c>
      <c r="D24" s="231" t="n">
        <f aca="false">D8</f>
        <v>52693.6</v>
      </c>
      <c r="E24" s="233" t="n">
        <f aca="false">C24/D24*100</f>
        <v>120.020647668787</v>
      </c>
      <c r="F24" s="234" t="n">
        <f aca="false">C24/B24*100</f>
        <v>98.1647047136542</v>
      </c>
    </row>
    <row r="25" s="216" customFormat="true" ht="27.75" hidden="false" customHeight="true" outlineLevel="0" collapsed="false">
      <c r="A25" s="224" t="s">
        <v>159</v>
      </c>
      <c r="B25" s="231" t="n">
        <f aca="false">B9</f>
        <v>50814.8</v>
      </c>
      <c r="C25" s="256" t="n">
        <f aca="false">C9</f>
        <v>49935.4</v>
      </c>
      <c r="D25" s="231" t="n">
        <f aca="false">D9</f>
        <v>43208.4</v>
      </c>
      <c r="E25" s="233" t="n">
        <f aca="false">C25/D25*100</f>
        <v>115.568732005814</v>
      </c>
      <c r="F25" s="234" t="n">
        <f aca="false">C25/B25*100</f>
        <v>98.2694018278139</v>
      </c>
    </row>
    <row r="26" s="216" customFormat="true" ht="16.5" hidden="false" customHeight="true" outlineLevel="0" collapsed="false">
      <c r="A26" s="257"/>
      <c r="B26" s="258"/>
      <c r="C26" s="258"/>
      <c r="D26" s="258"/>
      <c r="E26" s="259"/>
      <c r="F26" s="260"/>
    </row>
    <row r="27" s="216" customFormat="true" ht="21" hidden="false" customHeight="true" outlineLevel="0" collapsed="false">
      <c r="A27" s="219"/>
      <c r="B27" s="220" t="s">
        <v>248</v>
      </c>
      <c r="C27" s="58" t="s">
        <v>211</v>
      </c>
      <c r="D27" s="58"/>
      <c r="E27" s="220" t="s">
        <v>115</v>
      </c>
      <c r="F27" s="220"/>
    </row>
    <row r="28" s="216" customFormat="true" ht="64.5" hidden="false" customHeight="true" outlineLevel="0" collapsed="false">
      <c r="A28" s="219"/>
      <c r="B28" s="220"/>
      <c r="C28" s="93" t="s">
        <v>36</v>
      </c>
      <c r="D28" s="249" t="s">
        <v>250</v>
      </c>
      <c r="E28" s="140" t="s">
        <v>117</v>
      </c>
      <c r="F28" s="220" t="s">
        <v>118</v>
      </c>
    </row>
    <row r="29" s="216" customFormat="true" ht="27" hidden="false" customHeight="true" outlineLevel="0" collapsed="false">
      <c r="A29" s="251" t="s">
        <v>139</v>
      </c>
      <c r="B29" s="231" t="n">
        <f aca="false">B7</f>
        <v>98384.8</v>
      </c>
      <c r="C29" s="261" t="n">
        <f aca="false">G7</f>
        <v>117278</v>
      </c>
      <c r="D29" s="231" t="n">
        <f aca="false">H7</f>
        <v>106875.5</v>
      </c>
      <c r="E29" s="233" t="n">
        <f aca="false">C29/D29*100</f>
        <v>109.733287797484</v>
      </c>
      <c r="F29" s="234" t="n">
        <f aca="false">C29/B29*100</f>
        <v>119.203372878737</v>
      </c>
    </row>
    <row r="30" s="216" customFormat="true" ht="15.6" hidden="false" customHeight="true" outlineLevel="0" collapsed="false">
      <c r="A30" s="251" t="s">
        <v>120</v>
      </c>
      <c r="B30" s="231" t="n">
        <f aca="false">B6</f>
        <v>117113.6</v>
      </c>
      <c r="C30" s="261" t="n">
        <f aca="false">G6</f>
        <v>109524.3</v>
      </c>
      <c r="D30" s="231" t="n">
        <f aca="false">H6</f>
        <v>93157.2</v>
      </c>
      <c r="E30" s="233" t="n">
        <f aca="false">C30/D30*100</f>
        <v>117.569334415375</v>
      </c>
      <c r="F30" s="234" t="n">
        <f aca="false">C30/B30*100</f>
        <v>93.5197107765452</v>
      </c>
    </row>
    <row r="31" s="216" customFormat="true" ht="15.95" hidden="false" customHeight="true" outlineLevel="0" collapsed="false">
      <c r="A31" s="262" t="s">
        <v>247</v>
      </c>
      <c r="B31" s="261" t="n">
        <f aca="false">B5</f>
        <v>92305.2</v>
      </c>
      <c r="C31" s="261" t="n">
        <f aca="false">G5</f>
        <v>88062.7</v>
      </c>
      <c r="D31" s="261" t="n">
        <f aca="false">H5</f>
        <v>74197.2</v>
      </c>
      <c r="E31" s="263" t="n">
        <f aca="false">C31/D31*100</f>
        <v>118.687362865445</v>
      </c>
      <c r="F31" s="264" t="n">
        <f aca="false">C31/B31*100</f>
        <v>95.4038342368577</v>
      </c>
    </row>
    <row r="32" s="216" customFormat="true" ht="15" hidden="false" customHeight="true" outlineLevel="0" collapsed="false">
      <c r="A32" s="251" t="s">
        <v>187</v>
      </c>
      <c r="B32" s="231" t="n">
        <f aca="false">B12</f>
        <v>80174.2</v>
      </c>
      <c r="C32" s="261" t="n">
        <f aca="false">G12</f>
        <v>86022.7</v>
      </c>
      <c r="D32" s="231" t="n">
        <f aca="false">H12</f>
        <v>68383.2</v>
      </c>
      <c r="E32" s="233" t="n">
        <f aca="false">C32/D32*100</f>
        <v>125.795078323331</v>
      </c>
      <c r="F32" s="234" t="n">
        <f aca="false">C32/B32*100</f>
        <v>107.294740702121</v>
      </c>
    </row>
    <row r="33" s="216" customFormat="true" ht="15" hidden="false" customHeight="true" outlineLevel="0" collapsed="false">
      <c r="A33" s="251" t="s">
        <v>167</v>
      </c>
      <c r="B33" s="231" t="n">
        <f aca="false">B10</f>
        <v>70455.4</v>
      </c>
      <c r="C33" s="261" t="n">
        <f aca="false">G10</f>
        <v>80969.1</v>
      </c>
      <c r="D33" s="231" t="n">
        <f aca="false">H10</f>
        <v>68303.9</v>
      </c>
      <c r="E33" s="233" t="n">
        <f aca="false">C33/D33*100</f>
        <v>118.542425835128</v>
      </c>
      <c r="F33" s="234" t="n">
        <f aca="false">C33/B33*100</f>
        <v>114.92248997238</v>
      </c>
    </row>
    <row r="34" s="216" customFormat="true" ht="15.95" hidden="false" customHeight="true" outlineLevel="0" collapsed="false">
      <c r="A34" s="251" t="s">
        <v>182</v>
      </c>
      <c r="B34" s="231" t="n">
        <f aca="false">B11</f>
        <v>94930.9</v>
      </c>
      <c r="C34" s="261" t="n">
        <f aca="false">G11</f>
        <v>79684.5</v>
      </c>
      <c r="D34" s="231" t="n">
        <f aca="false">H11</f>
        <v>63501.4</v>
      </c>
      <c r="E34" s="233" t="n">
        <f aca="false">C34/D34*100</f>
        <v>125.484634984426</v>
      </c>
      <c r="F34" s="234" t="n">
        <f aca="false">C34/B34*100</f>
        <v>83.9394759767368</v>
      </c>
    </row>
    <row r="35" s="216" customFormat="true" ht="32.1" hidden="false" customHeight="true" outlineLevel="0" collapsed="false">
      <c r="A35" s="251" t="s">
        <v>198</v>
      </c>
      <c r="B35" s="231" t="n">
        <f aca="false">B13</f>
        <v>102916.9</v>
      </c>
      <c r="C35" s="261" t="n">
        <f aca="false">G13</f>
        <v>76773.4</v>
      </c>
      <c r="D35" s="231" t="n">
        <f aca="false">H13</f>
        <v>65967</v>
      </c>
      <c r="E35" s="233" t="n">
        <f aca="false">C35/D35*100</f>
        <v>116.381524095381</v>
      </c>
      <c r="F35" s="234" t="n">
        <f aca="false">C35/B35*100</f>
        <v>74.5974664996711</v>
      </c>
    </row>
    <row r="36" s="216" customFormat="true" ht="15.6" hidden="false" customHeight="true" outlineLevel="0" collapsed="false">
      <c r="A36" s="251" t="s">
        <v>150</v>
      </c>
      <c r="B36" s="231" t="n">
        <f aca="false">B8</f>
        <v>64425.6</v>
      </c>
      <c r="C36" s="261" t="n">
        <f aca="false">G8</f>
        <v>72423.2</v>
      </c>
      <c r="D36" s="231" t="n">
        <f aca="false">H8</f>
        <v>61753</v>
      </c>
      <c r="E36" s="233" t="n">
        <f aca="false">C36/D36*100</f>
        <v>117.278836655709</v>
      </c>
      <c r="F36" s="234" t="n">
        <f aca="false">C36/B36*100</f>
        <v>112.4136989023</v>
      </c>
    </row>
    <row r="37" s="216" customFormat="true" ht="27" hidden="false" customHeight="true" outlineLevel="0" collapsed="false">
      <c r="A37" s="224" t="s">
        <v>159</v>
      </c>
      <c r="B37" s="231" t="n">
        <f aca="false">B9</f>
        <v>50814.8</v>
      </c>
      <c r="C37" s="261" t="n">
        <f aca="false">G9</f>
        <v>58229.5</v>
      </c>
      <c r="D37" s="231" t="n">
        <f aca="false">H9</f>
        <v>48175.8</v>
      </c>
      <c r="E37" s="233" t="n">
        <f aca="false">C37/D37*100</f>
        <v>120.868776439623</v>
      </c>
      <c r="F37" s="234" t="n">
        <f aca="false">C37/B37*100</f>
        <v>114.591615041287</v>
      </c>
    </row>
    <row r="38" s="216" customFormat="true" ht="18.75" hidden="false" customHeight="true" outlineLevel="0" collapsed="false">
      <c r="A38" s="215"/>
      <c r="B38" s="215"/>
      <c r="E38" s="217"/>
      <c r="F38" s="217"/>
    </row>
    <row r="39" s="216" customFormat="true" ht="27" hidden="false" customHeight="true" outlineLevel="0" collapsed="false">
      <c r="A39" s="219"/>
      <c r="B39" s="220" t="s">
        <v>248</v>
      </c>
      <c r="C39" s="58" t="s">
        <v>212</v>
      </c>
      <c r="D39" s="58"/>
      <c r="E39" s="220" t="s">
        <v>115</v>
      </c>
      <c r="F39" s="220"/>
    </row>
    <row r="40" s="216" customFormat="true" ht="63.75" hidden="false" customHeight="false" outlineLevel="0" collapsed="false">
      <c r="A40" s="219"/>
      <c r="B40" s="220"/>
      <c r="C40" s="101" t="s">
        <v>36</v>
      </c>
      <c r="D40" s="249" t="s">
        <v>250</v>
      </c>
      <c r="E40" s="140" t="s">
        <v>117</v>
      </c>
      <c r="F40" s="220" t="s">
        <v>118</v>
      </c>
    </row>
    <row r="41" s="216" customFormat="true" ht="27" hidden="false" customHeight="true" outlineLevel="0" collapsed="false">
      <c r="A41" s="224" t="s">
        <v>139</v>
      </c>
      <c r="B41" s="231" t="n">
        <f aca="false">B7</f>
        <v>98384.8</v>
      </c>
      <c r="C41" s="265" t="n">
        <f aca="false">K7</f>
        <v>286671.1</v>
      </c>
      <c r="D41" s="231" t="n">
        <f aca="false">L7</f>
        <v>227514.8</v>
      </c>
      <c r="E41" s="233" t="n">
        <f aca="false">C41/D41*100</f>
        <v>126.001077732086</v>
      </c>
      <c r="F41" s="234" t="n">
        <f aca="false">C41/B41*100</f>
        <v>291.377428220619</v>
      </c>
    </row>
    <row r="42" s="216" customFormat="true" ht="25.5" hidden="false" customHeight="true" outlineLevel="0" collapsed="false">
      <c r="A42" s="251" t="s">
        <v>120</v>
      </c>
      <c r="B42" s="231" t="n">
        <f aca="false">B6</f>
        <v>117113.6</v>
      </c>
      <c r="C42" s="265" t="n">
        <f aca="false">K6</f>
        <v>253793.2</v>
      </c>
      <c r="D42" s="231" t="n">
        <f aca="false">L6</f>
        <v>103683.9</v>
      </c>
      <c r="E42" s="233" t="n">
        <f aca="false">C42/D42*100</f>
        <v>244.775900597875</v>
      </c>
      <c r="F42" s="234" t="n">
        <f aca="false">C42/B42*100</f>
        <v>216.706855565878</v>
      </c>
    </row>
    <row r="43" s="216" customFormat="true" ht="15" hidden="false" customHeight="true" outlineLevel="0" collapsed="false">
      <c r="A43" s="266" t="s">
        <v>247</v>
      </c>
      <c r="B43" s="265" t="n">
        <f aca="false">B5</f>
        <v>92305.2</v>
      </c>
      <c r="C43" s="265" t="n">
        <f aca="false">K5</f>
        <v>240933.4</v>
      </c>
      <c r="D43" s="265" t="n">
        <f aca="false">L5</f>
        <v>166364.2</v>
      </c>
      <c r="E43" s="267" t="n">
        <f aca="false">C43/D43*100</f>
        <v>144.822864534557</v>
      </c>
      <c r="F43" s="268" t="n">
        <f aca="false">C43/B43*100</f>
        <v>261.018230825566</v>
      </c>
    </row>
    <row r="44" s="216" customFormat="true" ht="27" hidden="false" customHeight="true" outlineLevel="0" collapsed="false">
      <c r="A44" s="251" t="s">
        <v>198</v>
      </c>
      <c r="B44" s="231" t="n">
        <f aca="false">B13</f>
        <v>102916.9</v>
      </c>
      <c r="C44" s="265" t="n">
        <f aca="false">K13</f>
        <v>183866.7</v>
      </c>
      <c r="D44" s="231"/>
      <c r="E44" s="233"/>
      <c r="F44" s="234" t="n">
        <f aca="false">C44/B44*100</f>
        <v>178.655497785106</v>
      </c>
    </row>
    <row r="45" s="216" customFormat="true" ht="15" hidden="false" customHeight="true" outlineLevel="0" collapsed="false">
      <c r="A45" s="251" t="s">
        <v>150</v>
      </c>
      <c r="B45" s="231" t="n">
        <f aca="false">B8</f>
        <v>64425.6</v>
      </c>
      <c r="C45" s="265" t="n">
        <f aca="false">K8</f>
        <v>142100.9</v>
      </c>
      <c r="D45" s="231" t="n">
        <f aca="false">L8</f>
        <v>107231.1</v>
      </c>
      <c r="E45" s="233" t="n">
        <f aca="false">C45/D45*100</f>
        <v>132.51836454163</v>
      </c>
      <c r="F45" s="234" t="n">
        <f aca="false">C45/B45*100</f>
        <v>220.565893061143</v>
      </c>
    </row>
    <row r="46" s="216" customFormat="true" ht="15" hidden="false" customHeight="true" outlineLevel="0" collapsed="false">
      <c r="A46" s="251" t="s">
        <v>167</v>
      </c>
      <c r="B46" s="231" t="n">
        <f aca="false">B10</f>
        <v>70455.4</v>
      </c>
      <c r="C46" s="265" t="n">
        <f aca="false">K10</f>
        <v>59389.8</v>
      </c>
      <c r="D46" s="231" t="n">
        <f aca="false">L10</f>
        <v>50163.4</v>
      </c>
      <c r="E46" s="233" t="n">
        <f aca="false">C46/D46*100</f>
        <v>118.392692680321</v>
      </c>
      <c r="F46" s="234" t="n">
        <f aca="false">C46/B46*100</f>
        <v>84.2941775932008</v>
      </c>
    </row>
    <row r="47" s="216" customFormat="true" ht="15.95" hidden="false" customHeight="true" outlineLevel="0" collapsed="false">
      <c r="A47" s="251" t="s">
        <v>182</v>
      </c>
      <c r="B47" s="231" t="n">
        <f aca="false">B11</f>
        <v>94930.9</v>
      </c>
      <c r="C47" s="265" t="n">
        <f aca="false">K11</f>
        <v>55805.4</v>
      </c>
      <c r="D47" s="231" t="n">
        <f aca="false">L11</f>
        <v>47808.5</v>
      </c>
      <c r="E47" s="233" t="n">
        <f aca="false">C47/D47*100</f>
        <v>116.726941861803</v>
      </c>
      <c r="F47" s="234" t="n">
        <f aca="false">C47/B47*100</f>
        <v>58.7852848756306</v>
      </c>
    </row>
    <row r="48" s="216" customFormat="true" ht="16.5" hidden="false" customHeight="true" outlineLevel="0" collapsed="false">
      <c r="A48" s="251" t="s">
        <v>187</v>
      </c>
      <c r="B48" s="231" t="n">
        <f aca="false">B12</f>
        <v>80174.2</v>
      </c>
      <c r="C48" s="265" t="n">
        <f aca="false">K12</f>
        <v>48293.4</v>
      </c>
      <c r="D48" s="231" t="n">
        <f aca="false">L12</f>
        <v>40939</v>
      </c>
      <c r="E48" s="233" t="n">
        <f aca="false">C48/D48*100</f>
        <v>117.96428833142</v>
      </c>
      <c r="F48" s="234" t="n">
        <f aca="false">C48/B48*100</f>
        <v>60.2355870092873</v>
      </c>
    </row>
    <row r="49" customFormat="false" ht="25.5" hidden="false" customHeight="true" outlineLevel="0" collapsed="false">
      <c r="A49" s="224" t="s">
        <v>159</v>
      </c>
      <c r="B49" s="231" t="n">
        <f aca="false">B9</f>
        <v>50814.8</v>
      </c>
      <c r="C49" s="265" t="n">
        <f aca="false">K9</f>
        <v>15750</v>
      </c>
      <c r="D49" s="231" t="n">
        <f aca="false">L9</f>
        <v>17773.1</v>
      </c>
      <c r="E49" s="233" t="n">
        <f aca="false">C49/D49*100</f>
        <v>88.6170673658506</v>
      </c>
      <c r="F49" s="234" t="n">
        <f aca="false">C49/B49*100</f>
        <v>30.9949069955997</v>
      </c>
    </row>
    <row r="50" s="216" customFormat="true" ht="12.75" hidden="false" customHeight="false" outlineLevel="0" collapsed="false">
      <c r="A50" s="215"/>
      <c r="B50" s="215"/>
      <c r="E50" s="217"/>
      <c r="F50" s="217"/>
    </row>
    <row r="51" s="216" customFormat="true" ht="12.75" hidden="false" customHeight="false" outlineLevel="0" collapsed="false">
      <c r="A51" s="215"/>
      <c r="B51" s="215"/>
      <c r="E51" s="217"/>
      <c r="F51" s="217"/>
    </row>
    <row r="52" s="216" customFormat="true" ht="12.75" hidden="false" customHeight="false" outlineLevel="0" collapsed="false">
      <c r="A52" s="215"/>
      <c r="B52" s="215"/>
      <c r="E52" s="217"/>
      <c r="F52" s="217"/>
    </row>
    <row r="53" s="216" customFormat="true" ht="12.75" hidden="false" customHeight="false" outlineLevel="0" collapsed="false">
      <c r="A53" s="215"/>
      <c r="B53" s="215"/>
      <c r="E53" s="217"/>
      <c r="F53" s="217"/>
    </row>
    <row r="54" s="216" customFormat="true" ht="12.75" hidden="false" customHeight="false" outlineLevel="0" collapsed="false">
      <c r="A54" s="215"/>
      <c r="B54" s="215"/>
      <c r="E54" s="217"/>
      <c r="F54" s="217"/>
    </row>
    <row r="55" s="216" customFormat="true" ht="12.75" hidden="false" customHeight="false" outlineLevel="0" collapsed="false">
      <c r="A55" s="215"/>
      <c r="B55" s="215"/>
      <c r="E55" s="217"/>
      <c r="F55" s="217"/>
    </row>
    <row r="56" s="216" customFormat="true" ht="12.75" hidden="false" customHeight="false" outlineLevel="0" collapsed="false">
      <c r="A56" s="215"/>
      <c r="B56" s="215"/>
      <c r="E56" s="217"/>
      <c r="F56" s="217"/>
    </row>
    <row r="57" s="216" customFormat="true" ht="12.75" hidden="false" customHeight="false" outlineLevel="0" collapsed="false">
      <c r="A57" s="215"/>
      <c r="B57" s="215"/>
      <c r="E57" s="217"/>
      <c r="F57" s="217"/>
    </row>
    <row r="58" s="216" customFormat="true" ht="12.75" hidden="false" customHeight="false" outlineLevel="0" collapsed="false">
      <c r="A58" s="215"/>
      <c r="B58" s="215"/>
      <c r="E58" s="217"/>
      <c r="F58" s="217"/>
    </row>
    <row r="59" s="216" customFormat="true" ht="12.75" hidden="false" customHeight="false" outlineLevel="0" collapsed="false">
      <c r="A59" s="215"/>
      <c r="B59" s="215"/>
      <c r="E59" s="217"/>
      <c r="F59" s="217"/>
    </row>
    <row r="60" s="216" customFormat="true" ht="12.75" hidden="false" customHeight="false" outlineLevel="0" collapsed="false">
      <c r="A60" s="215"/>
      <c r="B60" s="215"/>
      <c r="E60" s="217"/>
      <c r="F60" s="217"/>
    </row>
    <row r="61" s="216" customFormat="true" ht="12.75" hidden="false" customHeight="false" outlineLevel="0" collapsed="false">
      <c r="A61" s="215"/>
      <c r="B61" s="215"/>
      <c r="E61" s="217"/>
      <c r="F61" s="217"/>
    </row>
    <row r="62" s="216" customFormat="true" ht="12.75" hidden="false" customHeight="false" outlineLevel="0" collapsed="false">
      <c r="A62" s="215"/>
      <c r="B62" s="215"/>
      <c r="E62" s="217"/>
      <c r="F62" s="217"/>
    </row>
    <row r="63" s="216" customFormat="true" ht="12.75" hidden="false" customHeight="false" outlineLevel="0" collapsed="false">
      <c r="A63" s="215"/>
      <c r="B63" s="215"/>
      <c r="E63" s="217"/>
      <c r="F63" s="217"/>
    </row>
    <row r="64" s="216" customFormat="true" ht="12.75" hidden="false" customHeight="false" outlineLevel="0" collapsed="false">
      <c r="A64" s="215"/>
      <c r="B64" s="215"/>
      <c r="E64" s="217"/>
      <c r="F64" s="217"/>
    </row>
    <row r="65" s="216" customFormat="true" ht="12.75" hidden="false" customHeight="false" outlineLevel="0" collapsed="false">
      <c r="A65" s="215"/>
      <c r="B65" s="215"/>
      <c r="E65" s="217"/>
      <c r="F65" s="217"/>
    </row>
    <row r="66" s="216" customFormat="true" ht="12.75" hidden="false" customHeight="false" outlineLevel="0" collapsed="false">
      <c r="A66" s="215"/>
      <c r="B66" s="215"/>
      <c r="E66" s="217"/>
      <c r="F66" s="217"/>
    </row>
    <row r="67" s="216" customFormat="true" ht="12.75" hidden="false" customHeight="false" outlineLevel="0" collapsed="false">
      <c r="A67" s="215"/>
      <c r="B67" s="215"/>
      <c r="E67" s="217"/>
      <c r="F67" s="217"/>
    </row>
    <row r="68" s="216" customFormat="true" ht="12.75" hidden="false" customHeight="false" outlineLevel="0" collapsed="false">
      <c r="A68" s="215"/>
      <c r="B68" s="215"/>
      <c r="E68" s="217"/>
      <c r="F68" s="217"/>
    </row>
    <row r="69" s="216" customFormat="true" ht="12.75" hidden="false" customHeight="false" outlineLevel="0" collapsed="false">
      <c r="A69" s="215"/>
      <c r="B69" s="215"/>
      <c r="E69" s="217"/>
      <c r="F69" s="217"/>
    </row>
    <row r="70" s="216" customFormat="true" ht="12.75" hidden="false" customHeight="false" outlineLevel="0" collapsed="false">
      <c r="A70" s="215"/>
      <c r="B70" s="215"/>
      <c r="E70" s="217"/>
      <c r="F70" s="217"/>
    </row>
    <row r="71" s="216" customFormat="true" ht="12.75" hidden="false" customHeight="false" outlineLevel="0" collapsed="false">
      <c r="A71" s="215"/>
      <c r="B71" s="215"/>
      <c r="E71" s="217"/>
      <c r="F71" s="217"/>
    </row>
    <row r="72" s="216" customFormat="true" ht="12.75" hidden="false" customHeight="false" outlineLevel="0" collapsed="false">
      <c r="A72" s="215"/>
      <c r="B72" s="215"/>
      <c r="E72" s="217"/>
      <c r="F72" s="217"/>
    </row>
    <row r="73" s="216" customFormat="true" ht="12.75" hidden="false" customHeight="false" outlineLevel="0" collapsed="false">
      <c r="A73" s="215"/>
      <c r="B73" s="215"/>
      <c r="E73" s="217"/>
      <c r="F73" s="217"/>
    </row>
    <row r="74" s="216" customFormat="true" ht="12.75" hidden="false" customHeight="false" outlineLevel="0" collapsed="false">
      <c r="A74" s="215"/>
      <c r="B74" s="215"/>
      <c r="E74" s="217"/>
      <c r="F74" s="217"/>
    </row>
    <row r="75" s="216" customFormat="true" ht="12.75" hidden="false" customHeight="false" outlineLevel="0" collapsed="false">
      <c r="A75" s="215"/>
      <c r="B75" s="215"/>
      <c r="E75" s="217"/>
      <c r="F75" s="217"/>
    </row>
    <row r="76" s="216" customFormat="true" ht="12.75" hidden="false" customHeight="false" outlineLevel="0" collapsed="false">
      <c r="A76" s="215"/>
      <c r="B76" s="215"/>
      <c r="E76" s="217"/>
      <c r="F76" s="217"/>
    </row>
    <row r="77" s="216" customFormat="true" ht="12.75" hidden="false" customHeight="false" outlineLevel="0" collapsed="false">
      <c r="A77" s="215"/>
      <c r="B77" s="215"/>
      <c r="E77" s="217"/>
      <c r="F77" s="217"/>
    </row>
    <row r="78" s="216" customFormat="true" ht="12.75" hidden="false" customHeight="false" outlineLevel="0" collapsed="false">
      <c r="A78" s="215"/>
      <c r="B78" s="215"/>
      <c r="E78" s="217"/>
      <c r="F78" s="217"/>
    </row>
    <row r="79" s="216" customFormat="true" ht="12.75" hidden="false" customHeight="false" outlineLevel="0" collapsed="false">
      <c r="A79" s="215"/>
      <c r="B79" s="215"/>
      <c r="E79" s="217"/>
      <c r="F79" s="217"/>
    </row>
    <row r="80" s="216" customFormat="true" ht="12.75" hidden="false" customHeight="false" outlineLevel="0" collapsed="false">
      <c r="A80" s="215"/>
      <c r="B80" s="215"/>
      <c r="E80" s="217"/>
      <c r="F80" s="217"/>
    </row>
    <row r="81" s="216" customFormat="true" ht="12.75" hidden="false" customHeight="false" outlineLevel="0" collapsed="false">
      <c r="A81" s="215"/>
      <c r="B81" s="215"/>
      <c r="E81" s="217"/>
      <c r="F81" s="217"/>
    </row>
    <row r="82" s="216" customFormat="true" ht="12.75" hidden="false" customHeight="false" outlineLevel="0" collapsed="false">
      <c r="A82" s="215"/>
      <c r="B82" s="215"/>
      <c r="E82" s="217"/>
      <c r="F82" s="217"/>
    </row>
    <row r="83" s="216" customFormat="true" ht="12.75" hidden="false" customHeight="false" outlineLevel="0" collapsed="false">
      <c r="A83" s="215"/>
      <c r="B83" s="215"/>
      <c r="E83" s="217"/>
      <c r="F83" s="217"/>
    </row>
    <row r="84" s="216" customFormat="true" ht="12.75" hidden="false" customHeight="false" outlineLevel="0" collapsed="false">
      <c r="A84" s="215"/>
      <c r="B84" s="215"/>
      <c r="E84" s="217"/>
      <c r="F84" s="217"/>
    </row>
    <row r="85" s="216" customFormat="true" ht="12.75" hidden="false" customHeight="false" outlineLevel="0" collapsed="false">
      <c r="A85" s="215"/>
      <c r="B85" s="215"/>
      <c r="E85" s="217"/>
      <c r="F85" s="217"/>
    </row>
    <row r="86" s="216" customFormat="true" ht="12.75" hidden="false" customHeight="false" outlineLevel="0" collapsed="false">
      <c r="A86" s="215"/>
      <c r="B86" s="215"/>
      <c r="E86" s="217"/>
      <c r="F86" s="217"/>
    </row>
    <row r="87" s="216" customFormat="true" ht="12.75" hidden="false" customHeight="false" outlineLevel="0" collapsed="false">
      <c r="A87" s="215"/>
      <c r="B87" s="215"/>
      <c r="E87" s="217"/>
      <c r="F87" s="217"/>
    </row>
    <row r="88" s="216" customFormat="true" ht="12.75" hidden="false" customHeight="false" outlineLevel="0" collapsed="false">
      <c r="A88" s="215"/>
      <c r="B88" s="215"/>
      <c r="E88" s="217"/>
      <c r="F88" s="217"/>
    </row>
    <row r="89" s="216" customFormat="true" ht="12.75" hidden="false" customHeight="false" outlineLevel="0" collapsed="false">
      <c r="A89" s="215"/>
      <c r="B89" s="215"/>
      <c r="E89" s="217"/>
      <c r="F89" s="217"/>
    </row>
    <row r="90" s="216" customFormat="true" ht="12.75" hidden="false" customHeight="false" outlineLevel="0" collapsed="false">
      <c r="A90" s="215"/>
      <c r="B90" s="215"/>
      <c r="E90" s="217"/>
      <c r="F90" s="217"/>
    </row>
    <row r="91" s="216" customFormat="true" ht="12.75" hidden="false" customHeight="false" outlineLevel="0" collapsed="false">
      <c r="A91" s="215"/>
      <c r="B91" s="215"/>
      <c r="E91" s="217"/>
      <c r="F91" s="217"/>
    </row>
    <row r="92" s="216" customFormat="true" ht="12.75" hidden="false" customHeight="false" outlineLevel="0" collapsed="false">
      <c r="A92" s="215"/>
      <c r="B92" s="215"/>
      <c r="E92" s="217"/>
      <c r="F92" s="217"/>
    </row>
    <row r="93" s="216" customFormat="true" ht="12.75" hidden="false" customHeight="false" outlineLevel="0" collapsed="false">
      <c r="A93" s="215"/>
      <c r="B93" s="215"/>
      <c r="E93" s="217"/>
      <c r="F93" s="217"/>
    </row>
    <row r="94" s="216" customFormat="true" ht="12.75" hidden="false" customHeight="false" outlineLevel="0" collapsed="false">
      <c r="A94" s="215"/>
      <c r="B94" s="215"/>
      <c r="E94" s="217"/>
      <c r="F94" s="217"/>
    </row>
    <row r="95" s="216" customFormat="true" ht="12.75" hidden="false" customHeight="false" outlineLevel="0" collapsed="false">
      <c r="A95" s="215"/>
      <c r="B95" s="215"/>
      <c r="E95" s="217"/>
      <c r="F95" s="217"/>
    </row>
    <row r="96" s="216" customFormat="true" ht="12.75" hidden="false" customHeight="false" outlineLevel="0" collapsed="false">
      <c r="A96" s="215"/>
      <c r="B96" s="215"/>
      <c r="E96" s="217"/>
      <c r="F96" s="217"/>
    </row>
    <row r="97" s="216" customFormat="true" ht="12.75" hidden="false" customHeight="false" outlineLevel="0" collapsed="false">
      <c r="A97" s="215"/>
      <c r="B97" s="215"/>
      <c r="E97" s="217"/>
      <c r="F97" s="217"/>
    </row>
    <row r="98" s="216" customFormat="true" ht="12.75" hidden="false" customHeight="false" outlineLevel="0" collapsed="false">
      <c r="A98" s="215"/>
      <c r="B98" s="215"/>
      <c r="E98" s="217"/>
      <c r="F98" s="217"/>
    </row>
    <row r="99" s="216" customFormat="true" ht="12.75" hidden="false" customHeight="false" outlineLevel="0" collapsed="false">
      <c r="A99" s="215"/>
      <c r="B99" s="215"/>
      <c r="E99" s="217"/>
      <c r="F99" s="217"/>
    </row>
    <row r="100" s="216" customFormat="true" ht="12.75" hidden="false" customHeight="false" outlineLevel="0" collapsed="false">
      <c r="A100" s="215"/>
      <c r="B100" s="215"/>
      <c r="E100" s="217"/>
      <c r="F100" s="217"/>
    </row>
    <row r="101" s="216" customFormat="true" ht="12.75" hidden="false" customHeight="false" outlineLevel="0" collapsed="false">
      <c r="A101" s="215"/>
      <c r="B101" s="215"/>
      <c r="E101" s="217"/>
      <c r="F101" s="217"/>
    </row>
    <row r="102" s="216" customFormat="true" ht="12.75" hidden="false" customHeight="false" outlineLevel="0" collapsed="false">
      <c r="A102" s="215"/>
      <c r="B102" s="215"/>
      <c r="E102" s="217"/>
      <c r="F102" s="217"/>
    </row>
    <row r="103" s="216" customFormat="true" ht="12.75" hidden="false" customHeight="false" outlineLevel="0" collapsed="false">
      <c r="A103" s="215"/>
      <c r="B103" s="215"/>
      <c r="E103" s="217"/>
      <c r="F103" s="217"/>
    </row>
    <row r="104" s="216" customFormat="true" ht="12.75" hidden="false" customHeight="false" outlineLevel="0" collapsed="false">
      <c r="A104" s="215"/>
      <c r="B104" s="215"/>
      <c r="E104" s="217"/>
      <c r="F104" s="217"/>
    </row>
    <row r="105" s="216" customFormat="true" ht="12.75" hidden="false" customHeight="false" outlineLevel="0" collapsed="false">
      <c r="A105" s="215"/>
      <c r="B105" s="215"/>
      <c r="E105" s="217"/>
      <c r="F105" s="217"/>
    </row>
    <row r="106" s="216" customFormat="true" ht="12.75" hidden="false" customHeight="false" outlineLevel="0" collapsed="false">
      <c r="A106" s="215"/>
      <c r="B106" s="215"/>
      <c r="E106" s="217"/>
      <c r="F106" s="217"/>
    </row>
    <row r="107" s="216" customFormat="true" ht="12.75" hidden="false" customHeight="false" outlineLevel="0" collapsed="false">
      <c r="A107" s="215"/>
      <c r="B107" s="215"/>
      <c r="E107" s="217"/>
      <c r="F107" s="217"/>
    </row>
    <row r="108" s="216" customFormat="true" ht="12.75" hidden="false" customHeight="false" outlineLevel="0" collapsed="false">
      <c r="A108" s="215"/>
      <c r="B108" s="215"/>
      <c r="E108" s="217"/>
      <c r="F108" s="217"/>
    </row>
    <row r="109" s="216" customFormat="true" ht="12.75" hidden="false" customHeight="false" outlineLevel="0" collapsed="false">
      <c r="A109" s="215"/>
      <c r="B109" s="215"/>
      <c r="E109" s="217"/>
      <c r="F109" s="217"/>
    </row>
    <row r="110" s="216" customFormat="true" ht="12.75" hidden="false" customHeight="false" outlineLevel="0" collapsed="false">
      <c r="A110" s="215"/>
      <c r="B110" s="215"/>
      <c r="E110" s="217"/>
      <c r="F110" s="217"/>
    </row>
    <row r="111" s="216" customFormat="true" ht="12.75" hidden="false" customHeight="false" outlineLevel="0" collapsed="false">
      <c r="A111" s="215"/>
      <c r="B111" s="215"/>
      <c r="E111" s="217"/>
      <c r="F111" s="217"/>
    </row>
    <row r="112" s="216" customFormat="true" ht="12.75" hidden="false" customHeight="false" outlineLevel="0" collapsed="false">
      <c r="A112" s="215"/>
      <c r="B112" s="215"/>
      <c r="E112" s="217"/>
      <c r="F112" s="217"/>
    </row>
    <row r="113" s="216" customFormat="true" ht="12.75" hidden="false" customHeight="false" outlineLevel="0" collapsed="false">
      <c r="A113" s="215"/>
      <c r="B113" s="215"/>
      <c r="E113" s="217"/>
      <c r="F113" s="217"/>
    </row>
    <row r="114" s="216" customFormat="true" ht="12.75" hidden="false" customHeight="false" outlineLevel="0" collapsed="false">
      <c r="A114" s="215"/>
      <c r="B114" s="215"/>
      <c r="E114" s="217"/>
      <c r="F114" s="217"/>
    </row>
    <row r="115" s="216" customFormat="true" ht="12.75" hidden="false" customHeight="false" outlineLevel="0" collapsed="false">
      <c r="A115" s="215"/>
      <c r="B115" s="215"/>
      <c r="E115" s="217"/>
      <c r="F115" s="217"/>
    </row>
    <row r="116" s="216" customFormat="true" ht="12.75" hidden="false" customHeight="false" outlineLevel="0" collapsed="false">
      <c r="A116" s="215"/>
      <c r="B116" s="215"/>
      <c r="E116" s="217"/>
      <c r="F116" s="217"/>
    </row>
    <row r="117" s="216" customFormat="true" ht="12.75" hidden="false" customHeight="false" outlineLevel="0" collapsed="false">
      <c r="A117" s="215"/>
      <c r="B117" s="215"/>
      <c r="E117" s="217"/>
      <c r="F117" s="217"/>
    </row>
    <row r="118" s="216" customFormat="true" ht="12.75" hidden="false" customHeight="false" outlineLevel="0" collapsed="false">
      <c r="A118" s="215"/>
      <c r="B118" s="215"/>
      <c r="E118" s="217"/>
      <c r="F118" s="217"/>
    </row>
    <row r="119" s="216" customFormat="true" ht="12.75" hidden="false" customHeight="false" outlineLevel="0" collapsed="false">
      <c r="A119" s="215"/>
      <c r="B119" s="215"/>
      <c r="E119" s="217"/>
      <c r="F119" s="217"/>
    </row>
    <row r="120" s="216" customFormat="true" ht="12.75" hidden="false" customHeight="false" outlineLevel="0" collapsed="false">
      <c r="A120" s="215"/>
      <c r="B120" s="215"/>
      <c r="E120" s="217"/>
      <c r="F120" s="217"/>
    </row>
    <row r="121" s="216" customFormat="true" ht="12.75" hidden="false" customHeight="false" outlineLevel="0" collapsed="false">
      <c r="A121" s="215"/>
      <c r="B121" s="215"/>
      <c r="E121" s="217"/>
      <c r="F121" s="217"/>
    </row>
    <row r="122" s="216" customFormat="true" ht="12.75" hidden="false" customHeight="false" outlineLevel="0" collapsed="false">
      <c r="A122" s="215"/>
      <c r="B122" s="215"/>
      <c r="E122" s="217"/>
      <c r="F122" s="217"/>
    </row>
    <row r="123" s="216" customFormat="true" ht="12.75" hidden="false" customHeight="false" outlineLevel="0" collapsed="false">
      <c r="A123" s="215"/>
      <c r="B123" s="215"/>
      <c r="E123" s="217"/>
      <c r="F123" s="217"/>
    </row>
    <row r="124" s="216" customFormat="true" ht="12.75" hidden="false" customHeight="false" outlineLevel="0" collapsed="false">
      <c r="A124" s="215"/>
      <c r="B124" s="215"/>
      <c r="E124" s="217"/>
      <c r="F124" s="217"/>
    </row>
    <row r="125" s="216" customFormat="true" ht="12.75" hidden="false" customHeight="false" outlineLevel="0" collapsed="false">
      <c r="A125" s="215"/>
      <c r="B125" s="215"/>
      <c r="E125" s="217"/>
      <c r="F125" s="217"/>
    </row>
    <row r="126" s="216" customFormat="true" ht="12.75" hidden="false" customHeight="false" outlineLevel="0" collapsed="false">
      <c r="A126" s="215"/>
      <c r="B126" s="215"/>
      <c r="E126" s="217"/>
      <c r="F126" s="217"/>
    </row>
    <row r="127" s="216" customFormat="true" ht="12.75" hidden="false" customHeight="false" outlineLevel="0" collapsed="false">
      <c r="A127" s="215"/>
      <c r="B127" s="215"/>
      <c r="E127" s="217"/>
      <c r="F127" s="217"/>
    </row>
    <row r="128" s="216" customFormat="true" ht="12.75" hidden="false" customHeight="false" outlineLevel="0" collapsed="false">
      <c r="A128" s="215"/>
      <c r="B128" s="215"/>
      <c r="E128" s="217"/>
      <c r="F128" s="217"/>
    </row>
    <row r="129" s="216" customFormat="true" ht="12.75" hidden="false" customHeight="false" outlineLevel="0" collapsed="false">
      <c r="A129" s="215"/>
      <c r="B129" s="215"/>
      <c r="E129" s="217"/>
      <c r="F129" s="217"/>
    </row>
    <row r="130" s="216" customFormat="true" ht="12.75" hidden="false" customHeight="false" outlineLevel="0" collapsed="false">
      <c r="A130" s="215"/>
      <c r="B130" s="215"/>
      <c r="E130" s="217"/>
      <c r="F130" s="217"/>
    </row>
    <row r="131" s="216" customFormat="true" ht="12.75" hidden="false" customHeight="false" outlineLevel="0" collapsed="false">
      <c r="A131" s="215"/>
      <c r="B131" s="215"/>
      <c r="E131" s="217"/>
      <c r="F131" s="217"/>
    </row>
    <row r="132" s="216" customFormat="true" ht="12.75" hidden="false" customHeight="false" outlineLevel="0" collapsed="false">
      <c r="A132" s="215"/>
      <c r="B132" s="215"/>
      <c r="E132" s="217"/>
      <c r="F132" s="217"/>
    </row>
    <row r="133" s="216" customFormat="true" ht="12.75" hidden="false" customHeight="false" outlineLevel="0" collapsed="false">
      <c r="A133" s="215"/>
      <c r="B133" s="215"/>
      <c r="E133" s="217"/>
      <c r="F133" s="217"/>
    </row>
    <row r="134" s="216" customFormat="true" ht="12.75" hidden="false" customHeight="false" outlineLevel="0" collapsed="false">
      <c r="A134" s="215"/>
      <c r="B134" s="215"/>
      <c r="E134" s="217"/>
      <c r="F134" s="217"/>
    </row>
    <row r="135" s="216" customFormat="true" ht="12.75" hidden="false" customHeight="false" outlineLevel="0" collapsed="false">
      <c r="A135" s="215"/>
      <c r="B135" s="215"/>
      <c r="E135" s="217"/>
      <c r="F135" s="217"/>
    </row>
    <row r="136" s="216" customFormat="true" ht="12.75" hidden="false" customHeight="false" outlineLevel="0" collapsed="false">
      <c r="A136" s="215"/>
      <c r="B136" s="215"/>
      <c r="E136" s="217"/>
      <c r="F136" s="217"/>
    </row>
    <row r="137" s="216" customFormat="true" ht="12.75" hidden="false" customHeight="false" outlineLevel="0" collapsed="false">
      <c r="A137" s="215"/>
      <c r="B137" s="215"/>
      <c r="E137" s="217"/>
      <c r="F137" s="217"/>
    </row>
    <row r="138" s="216" customFormat="true" ht="12.75" hidden="false" customHeight="false" outlineLevel="0" collapsed="false">
      <c r="A138" s="215"/>
      <c r="B138" s="215"/>
      <c r="E138" s="217"/>
      <c r="F138" s="217"/>
    </row>
    <row r="139" s="216" customFormat="true" ht="12.75" hidden="false" customHeight="false" outlineLevel="0" collapsed="false">
      <c r="A139" s="215"/>
      <c r="B139" s="215"/>
      <c r="E139" s="217"/>
      <c r="F139" s="217"/>
    </row>
    <row r="140" s="216" customFormat="true" ht="12.75" hidden="false" customHeight="false" outlineLevel="0" collapsed="false">
      <c r="A140" s="215"/>
      <c r="B140" s="215"/>
      <c r="E140" s="217"/>
      <c r="F140" s="217"/>
    </row>
    <row r="141" s="216" customFormat="true" ht="12.75" hidden="false" customHeight="false" outlineLevel="0" collapsed="false">
      <c r="A141" s="215"/>
      <c r="B141" s="215"/>
      <c r="E141" s="217"/>
      <c r="F141" s="217"/>
    </row>
    <row r="142" s="216" customFormat="true" ht="12.75" hidden="false" customHeight="false" outlineLevel="0" collapsed="false">
      <c r="A142" s="215"/>
      <c r="B142" s="215"/>
      <c r="E142" s="217"/>
      <c r="F142" s="217"/>
    </row>
    <row r="143" s="216" customFormat="true" ht="12.75" hidden="false" customHeight="false" outlineLevel="0" collapsed="false">
      <c r="A143" s="215"/>
      <c r="B143" s="215"/>
      <c r="E143" s="217"/>
      <c r="F143" s="217"/>
    </row>
    <row r="144" s="216" customFormat="true" ht="12.75" hidden="false" customHeight="false" outlineLevel="0" collapsed="false">
      <c r="A144" s="215"/>
      <c r="B144" s="215"/>
      <c r="E144" s="217"/>
      <c r="F144" s="217"/>
    </row>
    <row r="145" s="216" customFormat="true" ht="12.75" hidden="false" customHeight="false" outlineLevel="0" collapsed="false">
      <c r="A145" s="215"/>
      <c r="B145" s="215"/>
      <c r="E145" s="217"/>
      <c r="F145" s="217"/>
    </row>
    <row r="146" s="216" customFormat="true" ht="12.75" hidden="false" customHeight="false" outlineLevel="0" collapsed="false">
      <c r="A146" s="215"/>
      <c r="B146" s="215"/>
      <c r="E146" s="217"/>
      <c r="F146" s="217"/>
    </row>
    <row r="147" s="216" customFormat="true" ht="12.75" hidden="false" customHeight="false" outlineLevel="0" collapsed="false">
      <c r="A147" s="215"/>
      <c r="B147" s="215"/>
      <c r="E147" s="217"/>
      <c r="F147" s="217"/>
    </row>
    <row r="148" s="216" customFormat="true" ht="12.75" hidden="false" customHeight="false" outlineLevel="0" collapsed="false">
      <c r="A148" s="215"/>
      <c r="B148" s="215"/>
      <c r="E148" s="217"/>
      <c r="F148" s="217"/>
    </row>
    <row r="149" s="216" customFormat="true" ht="12.75" hidden="false" customHeight="false" outlineLevel="0" collapsed="false">
      <c r="A149" s="215"/>
      <c r="B149" s="215"/>
      <c r="E149" s="217"/>
      <c r="F149" s="217"/>
    </row>
    <row r="150" s="216" customFormat="true" ht="12.75" hidden="false" customHeight="false" outlineLevel="0" collapsed="false">
      <c r="A150" s="215"/>
      <c r="B150" s="215"/>
      <c r="E150" s="217"/>
      <c r="F150" s="217"/>
    </row>
    <row r="151" s="216" customFormat="true" ht="12.75" hidden="false" customHeight="false" outlineLevel="0" collapsed="false">
      <c r="A151" s="215"/>
      <c r="B151" s="215"/>
      <c r="E151" s="217"/>
      <c r="F151" s="217"/>
    </row>
    <row r="152" s="216" customFormat="true" ht="12.75" hidden="false" customHeight="false" outlineLevel="0" collapsed="false">
      <c r="A152" s="215"/>
      <c r="B152" s="215"/>
      <c r="E152" s="217"/>
      <c r="F152" s="217"/>
    </row>
    <row r="153" s="216" customFormat="true" ht="12.75" hidden="false" customHeight="false" outlineLevel="0" collapsed="false">
      <c r="A153" s="215"/>
      <c r="B153" s="215"/>
      <c r="E153" s="217"/>
      <c r="F153" s="217"/>
    </row>
    <row r="154" s="216" customFormat="true" ht="12.75" hidden="false" customHeight="false" outlineLevel="0" collapsed="false">
      <c r="A154" s="215"/>
      <c r="B154" s="215"/>
      <c r="E154" s="217"/>
      <c r="F154" s="217"/>
    </row>
    <row r="155" s="216" customFormat="true" ht="12.75" hidden="false" customHeight="false" outlineLevel="0" collapsed="false">
      <c r="A155" s="215"/>
      <c r="B155" s="215"/>
      <c r="E155" s="217"/>
      <c r="F155" s="217"/>
    </row>
    <row r="156" s="216" customFormat="true" ht="12.75" hidden="false" customHeight="false" outlineLevel="0" collapsed="false">
      <c r="A156" s="215"/>
      <c r="B156" s="215"/>
      <c r="E156" s="217"/>
      <c r="F156" s="217"/>
    </row>
    <row r="157" s="216" customFormat="true" ht="12.75" hidden="false" customHeight="false" outlineLevel="0" collapsed="false">
      <c r="A157" s="215"/>
      <c r="B157" s="215"/>
      <c r="E157" s="217"/>
      <c r="F157" s="217"/>
    </row>
    <row r="158" s="216" customFormat="true" ht="12.75" hidden="false" customHeight="false" outlineLevel="0" collapsed="false">
      <c r="A158" s="215"/>
      <c r="B158" s="215"/>
      <c r="E158" s="217"/>
      <c r="F158" s="217"/>
    </row>
    <row r="159" s="216" customFormat="true" ht="12.75" hidden="false" customHeight="false" outlineLevel="0" collapsed="false">
      <c r="A159" s="215"/>
      <c r="B159" s="215"/>
      <c r="E159" s="217"/>
      <c r="F159" s="217"/>
    </row>
    <row r="160" s="216" customFormat="true" ht="12.75" hidden="false" customHeight="false" outlineLevel="0" collapsed="false">
      <c r="A160" s="215"/>
      <c r="B160" s="215"/>
      <c r="E160" s="217"/>
      <c r="F160" s="217"/>
    </row>
    <row r="161" s="216" customFormat="true" ht="12.75" hidden="false" customHeight="false" outlineLevel="0" collapsed="false">
      <c r="A161" s="215"/>
      <c r="B161" s="215"/>
      <c r="E161" s="217"/>
      <c r="F161" s="217"/>
    </row>
    <row r="162" s="216" customFormat="true" ht="12.75" hidden="false" customHeight="false" outlineLevel="0" collapsed="false">
      <c r="A162" s="215"/>
      <c r="B162" s="215"/>
      <c r="E162" s="217"/>
      <c r="F162" s="217"/>
    </row>
    <row r="163" s="216" customFormat="true" ht="12.75" hidden="false" customHeight="false" outlineLevel="0" collapsed="false">
      <c r="A163" s="215"/>
      <c r="B163" s="215"/>
      <c r="E163" s="217"/>
      <c r="F163" s="217"/>
    </row>
    <row r="164" s="216" customFormat="true" ht="12.75" hidden="false" customHeight="false" outlineLevel="0" collapsed="false">
      <c r="A164" s="215"/>
      <c r="B164" s="215"/>
      <c r="E164" s="217"/>
      <c r="F164" s="217"/>
    </row>
    <row r="165" s="216" customFormat="true" ht="12.75" hidden="false" customHeight="false" outlineLevel="0" collapsed="false">
      <c r="A165" s="215"/>
      <c r="B165" s="215"/>
      <c r="E165" s="217"/>
      <c r="F165" s="217"/>
    </row>
    <row r="166" s="216" customFormat="true" ht="12.75" hidden="false" customHeight="false" outlineLevel="0" collapsed="false">
      <c r="A166" s="215"/>
      <c r="B166" s="215"/>
      <c r="E166" s="217"/>
      <c r="F166" s="217"/>
    </row>
    <row r="167" s="216" customFormat="true" ht="12.75" hidden="false" customHeight="false" outlineLevel="0" collapsed="false">
      <c r="A167" s="215"/>
      <c r="B167" s="215"/>
      <c r="E167" s="217"/>
      <c r="F167" s="217"/>
    </row>
    <row r="168" s="216" customFormat="true" ht="12.75" hidden="false" customHeight="false" outlineLevel="0" collapsed="false">
      <c r="A168" s="215"/>
      <c r="B168" s="215"/>
      <c r="E168" s="217"/>
      <c r="F168" s="217"/>
    </row>
    <row r="169" s="216" customFormat="true" ht="12.75" hidden="false" customHeight="false" outlineLevel="0" collapsed="false">
      <c r="A169" s="215"/>
      <c r="B169" s="215"/>
      <c r="E169" s="217"/>
      <c r="F169" s="217"/>
    </row>
    <row r="170" s="216" customFormat="true" ht="12.75" hidden="false" customHeight="false" outlineLevel="0" collapsed="false">
      <c r="A170" s="215"/>
      <c r="B170" s="215"/>
      <c r="E170" s="217"/>
      <c r="F170" s="217"/>
    </row>
    <row r="171" s="216" customFormat="true" ht="12.75" hidden="false" customHeight="false" outlineLevel="0" collapsed="false">
      <c r="A171" s="215"/>
      <c r="B171" s="215"/>
      <c r="E171" s="217"/>
      <c r="F171" s="217"/>
    </row>
    <row r="172" s="216" customFormat="true" ht="12.75" hidden="false" customHeight="false" outlineLevel="0" collapsed="false">
      <c r="A172" s="215"/>
      <c r="B172" s="215"/>
      <c r="E172" s="217"/>
      <c r="F172" s="217"/>
    </row>
    <row r="173" s="216" customFormat="true" ht="12.75" hidden="false" customHeight="false" outlineLevel="0" collapsed="false">
      <c r="A173" s="215"/>
      <c r="B173" s="215"/>
      <c r="E173" s="217"/>
      <c r="F173" s="217"/>
    </row>
    <row r="174" s="216" customFormat="true" ht="12.75" hidden="false" customHeight="false" outlineLevel="0" collapsed="false">
      <c r="A174" s="215"/>
      <c r="B174" s="215"/>
      <c r="E174" s="217"/>
      <c r="F174" s="217"/>
    </row>
    <row r="175" s="216" customFormat="true" ht="12.75" hidden="false" customHeight="false" outlineLevel="0" collapsed="false">
      <c r="A175" s="215"/>
      <c r="B175" s="215"/>
      <c r="E175" s="217"/>
      <c r="F175" s="217"/>
    </row>
    <row r="176" s="216" customFormat="true" ht="12.75" hidden="false" customHeight="false" outlineLevel="0" collapsed="false">
      <c r="A176" s="215"/>
      <c r="B176" s="215"/>
      <c r="E176" s="217"/>
      <c r="F176" s="217"/>
    </row>
    <row r="177" s="216" customFormat="true" ht="12.75" hidden="false" customHeight="false" outlineLevel="0" collapsed="false">
      <c r="A177" s="215"/>
      <c r="B177" s="215"/>
      <c r="E177" s="217"/>
      <c r="F177" s="217"/>
    </row>
    <row r="178" s="216" customFormat="true" ht="12.75" hidden="false" customHeight="false" outlineLevel="0" collapsed="false">
      <c r="A178" s="215"/>
      <c r="B178" s="215"/>
      <c r="E178" s="217"/>
      <c r="F178" s="217"/>
    </row>
    <row r="179" s="216" customFormat="true" ht="12.75" hidden="false" customHeight="false" outlineLevel="0" collapsed="false">
      <c r="A179" s="215"/>
      <c r="B179" s="215"/>
      <c r="E179" s="217"/>
      <c r="F179" s="217"/>
    </row>
    <row r="180" s="216" customFormat="true" ht="12.75" hidden="false" customHeight="false" outlineLevel="0" collapsed="false">
      <c r="A180" s="215"/>
      <c r="B180" s="215"/>
      <c r="E180" s="217"/>
      <c r="F180" s="217"/>
    </row>
    <row r="181" s="216" customFormat="true" ht="12.75" hidden="false" customHeight="false" outlineLevel="0" collapsed="false">
      <c r="A181" s="215"/>
      <c r="B181" s="215"/>
      <c r="E181" s="217"/>
      <c r="F181" s="217"/>
    </row>
    <row r="182" s="216" customFormat="true" ht="12.75" hidden="false" customHeight="false" outlineLevel="0" collapsed="false">
      <c r="A182" s="215"/>
      <c r="B182" s="215"/>
      <c r="E182" s="217"/>
      <c r="F182" s="217"/>
    </row>
    <row r="183" s="216" customFormat="true" ht="12.75" hidden="false" customHeight="false" outlineLevel="0" collapsed="false">
      <c r="A183" s="215"/>
      <c r="B183" s="215"/>
      <c r="E183" s="217"/>
      <c r="F183" s="217"/>
    </row>
    <row r="184" s="216" customFormat="true" ht="12.75" hidden="false" customHeight="false" outlineLevel="0" collapsed="false">
      <c r="A184" s="215"/>
      <c r="B184" s="215"/>
      <c r="E184" s="217"/>
      <c r="F184" s="217"/>
    </row>
    <row r="185" s="216" customFormat="true" ht="12.75" hidden="false" customHeight="false" outlineLevel="0" collapsed="false">
      <c r="A185" s="215"/>
      <c r="B185" s="215"/>
      <c r="E185" s="217"/>
      <c r="F185" s="217"/>
    </row>
    <row r="186" s="216" customFormat="true" ht="12.75" hidden="false" customHeight="false" outlineLevel="0" collapsed="false">
      <c r="A186" s="215"/>
      <c r="B186" s="215"/>
      <c r="E186" s="217"/>
      <c r="F186" s="217"/>
    </row>
    <row r="187" s="216" customFormat="true" ht="12.75" hidden="false" customHeight="false" outlineLevel="0" collapsed="false">
      <c r="A187" s="215"/>
      <c r="B187" s="215"/>
      <c r="E187" s="217"/>
      <c r="F187" s="217"/>
    </row>
    <row r="188" s="216" customFormat="true" ht="12.75" hidden="false" customHeight="false" outlineLevel="0" collapsed="false">
      <c r="A188" s="215"/>
      <c r="B188" s="215"/>
      <c r="E188" s="217"/>
      <c r="F188" s="217"/>
    </row>
    <row r="189" s="216" customFormat="true" ht="12.75" hidden="false" customHeight="false" outlineLevel="0" collapsed="false">
      <c r="A189" s="215"/>
      <c r="B189" s="215"/>
      <c r="E189" s="217"/>
      <c r="F189" s="217"/>
    </row>
    <row r="190" s="216" customFormat="true" ht="12.75" hidden="false" customHeight="false" outlineLevel="0" collapsed="false">
      <c r="A190" s="215"/>
      <c r="B190" s="215"/>
      <c r="E190" s="217"/>
      <c r="F190" s="217"/>
    </row>
    <row r="191" s="216" customFormat="true" ht="12.75" hidden="false" customHeight="false" outlineLevel="0" collapsed="false">
      <c r="A191" s="215"/>
      <c r="B191" s="215"/>
      <c r="E191" s="217"/>
      <c r="F191" s="217"/>
    </row>
    <row r="192" s="216" customFormat="true" ht="12.75" hidden="false" customHeight="false" outlineLevel="0" collapsed="false">
      <c r="A192" s="215"/>
      <c r="B192" s="215"/>
      <c r="E192" s="217"/>
      <c r="F192" s="217"/>
    </row>
    <row r="193" s="216" customFormat="true" ht="12.75" hidden="false" customHeight="false" outlineLevel="0" collapsed="false">
      <c r="A193" s="215"/>
      <c r="B193" s="215"/>
      <c r="E193" s="217"/>
      <c r="F193" s="217"/>
    </row>
    <row r="194" s="216" customFormat="true" ht="12.75" hidden="false" customHeight="false" outlineLevel="0" collapsed="false">
      <c r="A194" s="215"/>
      <c r="B194" s="215"/>
      <c r="E194" s="217"/>
      <c r="F194" s="217"/>
    </row>
    <row r="195" s="216" customFormat="true" ht="12.75" hidden="false" customHeight="false" outlineLevel="0" collapsed="false">
      <c r="A195" s="215"/>
      <c r="B195" s="215"/>
      <c r="E195" s="217"/>
      <c r="F195" s="217"/>
    </row>
    <row r="196" s="216" customFormat="true" ht="12.75" hidden="false" customHeight="false" outlineLevel="0" collapsed="false">
      <c r="A196" s="215"/>
      <c r="B196" s="215"/>
      <c r="E196" s="217"/>
      <c r="F196" s="217"/>
    </row>
    <row r="197" s="216" customFormat="true" ht="12.75" hidden="false" customHeight="false" outlineLevel="0" collapsed="false">
      <c r="A197" s="215"/>
      <c r="B197" s="215"/>
      <c r="E197" s="217"/>
      <c r="F197" s="217"/>
    </row>
    <row r="198" s="216" customFormat="true" ht="12.75" hidden="false" customHeight="false" outlineLevel="0" collapsed="false">
      <c r="A198" s="215"/>
      <c r="B198" s="215"/>
      <c r="E198" s="217"/>
      <c r="F198" s="217"/>
    </row>
    <row r="199" s="216" customFormat="true" ht="12.75" hidden="false" customHeight="false" outlineLevel="0" collapsed="false">
      <c r="A199" s="215"/>
      <c r="B199" s="215"/>
      <c r="E199" s="217"/>
      <c r="F199" s="217"/>
    </row>
    <row r="200" s="216" customFormat="true" ht="12.75" hidden="false" customHeight="false" outlineLevel="0" collapsed="false">
      <c r="A200" s="215"/>
      <c r="B200" s="215"/>
      <c r="E200" s="217"/>
      <c r="F200" s="217"/>
    </row>
    <row r="201" s="216" customFormat="true" ht="12.75" hidden="false" customHeight="false" outlineLevel="0" collapsed="false">
      <c r="A201" s="215"/>
      <c r="B201" s="215"/>
      <c r="E201" s="217"/>
      <c r="F201" s="217"/>
    </row>
    <row r="202" s="216" customFormat="true" ht="12.75" hidden="false" customHeight="false" outlineLevel="0" collapsed="false">
      <c r="A202" s="215"/>
      <c r="B202" s="215"/>
      <c r="E202" s="217"/>
      <c r="F202" s="217"/>
    </row>
    <row r="203" s="216" customFormat="true" ht="12.75" hidden="false" customHeight="false" outlineLevel="0" collapsed="false">
      <c r="A203" s="215"/>
      <c r="B203" s="215"/>
      <c r="E203" s="217"/>
      <c r="F203" s="217"/>
    </row>
    <row r="204" s="216" customFormat="true" ht="12.75" hidden="false" customHeight="false" outlineLevel="0" collapsed="false">
      <c r="A204" s="215"/>
      <c r="B204" s="215"/>
      <c r="E204" s="217"/>
      <c r="F204" s="217"/>
    </row>
    <row r="205" s="216" customFormat="true" ht="12.75" hidden="false" customHeight="false" outlineLevel="0" collapsed="false">
      <c r="A205" s="215"/>
      <c r="B205" s="215"/>
      <c r="E205" s="217"/>
      <c r="F205" s="217"/>
    </row>
    <row r="206" s="216" customFormat="true" ht="12.75" hidden="false" customHeight="false" outlineLevel="0" collapsed="false">
      <c r="A206" s="215"/>
      <c r="B206" s="215"/>
      <c r="E206" s="217"/>
      <c r="F206" s="217"/>
    </row>
    <row r="207" s="216" customFormat="true" ht="12.75" hidden="false" customHeight="false" outlineLevel="0" collapsed="false">
      <c r="A207" s="215"/>
      <c r="B207" s="215"/>
      <c r="E207" s="217"/>
      <c r="F207" s="217"/>
    </row>
    <row r="208" s="216" customFormat="true" ht="12.75" hidden="false" customHeight="false" outlineLevel="0" collapsed="false">
      <c r="A208" s="215"/>
      <c r="B208" s="215"/>
      <c r="E208" s="217"/>
      <c r="F208" s="217"/>
    </row>
    <row r="209" s="216" customFormat="true" ht="12.75" hidden="false" customHeight="false" outlineLevel="0" collapsed="false">
      <c r="A209" s="215"/>
      <c r="B209" s="215"/>
      <c r="E209" s="217"/>
      <c r="F209" s="217"/>
    </row>
    <row r="210" s="216" customFormat="true" ht="12.75" hidden="false" customHeight="false" outlineLevel="0" collapsed="false">
      <c r="A210" s="215"/>
      <c r="B210" s="215"/>
      <c r="E210" s="217"/>
      <c r="F210" s="217"/>
    </row>
    <row r="211" s="216" customFormat="true" ht="12.75" hidden="false" customHeight="false" outlineLevel="0" collapsed="false">
      <c r="A211" s="215"/>
      <c r="B211" s="215"/>
      <c r="E211" s="217"/>
      <c r="F211" s="217"/>
    </row>
    <row r="212" s="216" customFormat="true" ht="12.75" hidden="false" customHeight="false" outlineLevel="0" collapsed="false">
      <c r="A212" s="215"/>
      <c r="B212" s="215"/>
      <c r="E212" s="217"/>
      <c r="F212" s="217"/>
    </row>
    <row r="213" s="216" customFormat="true" ht="12.75" hidden="false" customHeight="false" outlineLevel="0" collapsed="false">
      <c r="A213" s="215"/>
      <c r="B213" s="215"/>
      <c r="E213" s="217"/>
      <c r="F213" s="217"/>
    </row>
    <row r="214" s="216" customFormat="true" ht="12.75" hidden="false" customHeight="false" outlineLevel="0" collapsed="false">
      <c r="A214" s="215"/>
      <c r="B214" s="215"/>
      <c r="E214" s="217"/>
      <c r="F214" s="217"/>
    </row>
    <row r="215" s="216" customFormat="true" ht="12.75" hidden="false" customHeight="false" outlineLevel="0" collapsed="false">
      <c r="A215" s="215"/>
      <c r="B215" s="215"/>
      <c r="E215" s="217"/>
      <c r="F215" s="217"/>
    </row>
    <row r="216" s="216" customFormat="true" ht="12.75" hidden="false" customHeight="false" outlineLevel="0" collapsed="false">
      <c r="A216" s="215"/>
      <c r="B216" s="215"/>
      <c r="E216" s="217"/>
      <c r="F216" s="217"/>
    </row>
    <row r="217" s="216" customFormat="true" ht="12.75" hidden="false" customHeight="false" outlineLevel="0" collapsed="false">
      <c r="A217" s="215"/>
      <c r="B217" s="215"/>
      <c r="E217" s="217"/>
      <c r="F217" s="217"/>
    </row>
    <row r="218" s="216" customFormat="true" ht="12.75" hidden="false" customHeight="false" outlineLevel="0" collapsed="false">
      <c r="A218" s="215"/>
      <c r="B218" s="215"/>
      <c r="E218" s="217"/>
      <c r="F218" s="217"/>
    </row>
    <row r="219" s="216" customFormat="true" ht="12.75" hidden="false" customHeight="false" outlineLevel="0" collapsed="false">
      <c r="A219" s="215"/>
      <c r="B219" s="215"/>
      <c r="E219" s="217"/>
      <c r="F219" s="217"/>
    </row>
    <row r="220" s="216" customFormat="true" ht="12.75" hidden="false" customHeight="false" outlineLevel="0" collapsed="false">
      <c r="A220" s="215"/>
      <c r="B220" s="215"/>
      <c r="E220" s="217"/>
      <c r="F220" s="217"/>
    </row>
    <row r="221" s="216" customFormat="true" ht="12.75" hidden="false" customHeight="false" outlineLevel="0" collapsed="false">
      <c r="A221" s="215"/>
      <c r="B221" s="215"/>
      <c r="E221" s="217"/>
      <c r="F221" s="217"/>
    </row>
    <row r="222" s="216" customFormat="true" ht="12.75" hidden="false" customHeight="false" outlineLevel="0" collapsed="false">
      <c r="A222" s="215"/>
      <c r="B222" s="215"/>
      <c r="E222" s="217"/>
      <c r="F222" s="217"/>
    </row>
    <row r="223" s="216" customFormat="true" ht="12.75" hidden="false" customHeight="false" outlineLevel="0" collapsed="false">
      <c r="A223" s="215"/>
      <c r="B223" s="215"/>
      <c r="E223" s="217"/>
      <c r="F223" s="217"/>
    </row>
    <row r="224" s="216" customFormat="true" ht="12.75" hidden="false" customHeight="false" outlineLevel="0" collapsed="false">
      <c r="A224" s="215"/>
      <c r="B224" s="215"/>
      <c r="E224" s="217"/>
      <c r="F224" s="217"/>
    </row>
    <row r="225" s="216" customFormat="true" ht="12.75" hidden="false" customHeight="false" outlineLevel="0" collapsed="false">
      <c r="A225" s="215"/>
      <c r="B225" s="215"/>
      <c r="E225" s="217"/>
      <c r="F225" s="217"/>
    </row>
    <row r="226" s="216" customFormat="true" ht="12.75" hidden="false" customHeight="false" outlineLevel="0" collapsed="false">
      <c r="A226" s="215"/>
      <c r="B226" s="215"/>
      <c r="E226" s="217"/>
      <c r="F226" s="217"/>
    </row>
    <row r="227" s="216" customFormat="true" ht="12.75" hidden="false" customHeight="false" outlineLevel="0" collapsed="false">
      <c r="A227" s="215"/>
      <c r="B227" s="215"/>
      <c r="E227" s="217"/>
      <c r="F227" s="217"/>
    </row>
    <row r="228" s="216" customFormat="true" ht="12.75" hidden="false" customHeight="false" outlineLevel="0" collapsed="false">
      <c r="A228" s="215"/>
      <c r="B228" s="215"/>
      <c r="E228" s="217"/>
      <c r="F228" s="217"/>
    </row>
    <row r="229" s="216" customFormat="true" ht="12.75" hidden="false" customHeight="false" outlineLevel="0" collapsed="false">
      <c r="A229" s="215"/>
      <c r="B229" s="215"/>
      <c r="E229" s="217"/>
      <c r="F229" s="217"/>
    </row>
    <row r="230" s="216" customFormat="true" ht="12.75" hidden="false" customHeight="false" outlineLevel="0" collapsed="false">
      <c r="A230" s="215"/>
      <c r="B230" s="215"/>
      <c r="E230" s="217"/>
      <c r="F230" s="217"/>
    </row>
    <row r="231" s="216" customFormat="true" ht="12.75" hidden="false" customHeight="false" outlineLevel="0" collapsed="false">
      <c r="A231" s="215"/>
      <c r="B231" s="215"/>
      <c r="E231" s="217"/>
      <c r="F231" s="217"/>
    </row>
    <row r="232" s="216" customFormat="true" ht="12.75" hidden="false" customHeight="false" outlineLevel="0" collapsed="false">
      <c r="A232" s="215"/>
      <c r="B232" s="215"/>
      <c r="E232" s="217"/>
      <c r="F232" s="217"/>
    </row>
    <row r="233" s="216" customFormat="true" ht="12.75" hidden="false" customHeight="false" outlineLevel="0" collapsed="false">
      <c r="A233" s="215"/>
      <c r="B233" s="215"/>
      <c r="E233" s="217"/>
      <c r="F233" s="217"/>
    </row>
    <row r="234" s="216" customFormat="true" ht="12.75" hidden="false" customHeight="false" outlineLevel="0" collapsed="false">
      <c r="A234" s="215"/>
      <c r="B234" s="215"/>
      <c r="E234" s="217"/>
      <c r="F234" s="217"/>
    </row>
    <row r="235" s="216" customFormat="true" ht="12.75" hidden="false" customHeight="false" outlineLevel="0" collapsed="false">
      <c r="A235" s="215"/>
      <c r="B235" s="215"/>
      <c r="E235" s="217"/>
      <c r="F235" s="217"/>
    </row>
    <row r="236" s="216" customFormat="true" ht="12.75" hidden="false" customHeight="false" outlineLevel="0" collapsed="false">
      <c r="A236" s="215"/>
      <c r="B236" s="215"/>
      <c r="E236" s="217"/>
      <c r="F236" s="217"/>
    </row>
    <row r="237" s="216" customFormat="true" ht="12.75" hidden="false" customHeight="false" outlineLevel="0" collapsed="false">
      <c r="A237" s="215"/>
      <c r="B237" s="215"/>
      <c r="E237" s="217"/>
      <c r="F237" s="217"/>
    </row>
    <row r="238" s="216" customFormat="true" ht="12.75" hidden="false" customHeight="false" outlineLevel="0" collapsed="false">
      <c r="A238" s="215"/>
      <c r="B238" s="215"/>
      <c r="E238" s="217"/>
      <c r="F238" s="217"/>
    </row>
    <row r="239" s="216" customFormat="true" ht="12.75" hidden="false" customHeight="false" outlineLevel="0" collapsed="false">
      <c r="A239" s="215"/>
      <c r="B239" s="215"/>
      <c r="E239" s="217"/>
      <c r="F239" s="217"/>
    </row>
    <row r="240" s="216" customFormat="true" ht="12.75" hidden="false" customHeight="false" outlineLevel="0" collapsed="false">
      <c r="A240" s="215"/>
      <c r="B240" s="215"/>
      <c r="E240" s="217"/>
      <c r="F240" s="217"/>
    </row>
    <row r="241" s="216" customFormat="true" ht="12.75" hidden="false" customHeight="false" outlineLevel="0" collapsed="false">
      <c r="A241" s="215"/>
      <c r="B241" s="215"/>
      <c r="E241" s="217"/>
      <c r="F241" s="217"/>
    </row>
    <row r="242" s="216" customFormat="true" ht="12.75" hidden="false" customHeight="false" outlineLevel="0" collapsed="false">
      <c r="A242" s="215"/>
      <c r="B242" s="215"/>
      <c r="E242" s="217"/>
      <c r="F242" s="217"/>
    </row>
    <row r="243" s="216" customFormat="true" ht="12.75" hidden="false" customHeight="false" outlineLevel="0" collapsed="false">
      <c r="A243" s="215"/>
      <c r="B243" s="215"/>
      <c r="E243" s="217"/>
      <c r="F243" s="217"/>
    </row>
    <row r="244" s="216" customFormat="true" ht="12.75" hidden="false" customHeight="false" outlineLevel="0" collapsed="false">
      <c r="A244" s="215"/>
      <c r="B244" s="215"/>
      <c r="E244" s="217"/>
      <c r="F244" s="217"/>
    </row>
    <row r="245" s="216" customFormat="true" ht="12.75" hidden="false" customHeight="false" outlineLevel="0" collapsed="false">
      <c r="A245" s="215"/>
      <c r="B245" s="215"/>
      <c r="E245" s="217"/>
      <c r="F245" s="217"/>
    </row>
    <row r="246" s="216" customFormat="true" ht="12.75" hidden="false" customHeight="false" outlineLevel="0" collapsed="false">
      <c r="A246" s="215"/>
      <c r="B246" s="215"/>
      <c r="E246" s="217"/>
      <c r="F246" s="217"/>
    </row>
    <row r="247" s="216" customFormat="true" ht="12.75" hidden="false" customHeight="false" outlineLevel="0" collapsed="false">
      <c r="A247" s="215"/>
      <c r="B247" s="215"/>
      <c r="E247" s="217"/>
      <c r="F247" s="217"/>
    </row>
    <row r="248" s="216" customFormat="true" ht="12.75" hidden="false" customHeight="false" outlineLevel="0" collapsed="false">
      <c r="A248" s="215"/>
      <c r="B248" s="215"/>
      <c r="E248" s="217"/>
      <c r="F248" s="217"/>
    </row>
    <row r="249" s="216" customFormat="true" ht="12.75" hidden="false" customHeight="false" outlineLevel="0" collapsed="false">
      <c r="A249" s="215"/>
      <c r="B249" s="215"/>
      <c r="E249" s="217"/>
      <c r="F249" s="217"/>
    </row>
    <row r="250" s="216" customFormat="true" ht="12.75" hidden="false" customHeight="false" outlineLevel="0" collapsed="false">
      <c r="A250" s="215"/>
      <c r="B250" s="215"/>
      <c r="E250" s="217"/>
      <c r="F250" s="217"/>
    </row>
    <row r="251" s="216" customFormat="true" ht="12.75" hidden="false" customHeight="false" outlineLevel="0" collapsed="false">
      <c r="A251" s="215"/>
      <c r="B251" s="215"/>
      <c r="E251" s="217"/>
      <c r="F251" s="217"/>
    </row>
    <row r="252" s="216" customFormat="true" ht="12.75" hidden="false" customHeight="false" outlineLevel="0" collapsed="false">
      <c r="A252" s="215"/>
      <c r="B252" s="215"/>
      <c r="E252" s="217"/>
      <c r="F252" s="217"/>
    </row>
    <row r="253" s="216" customFormat="true" ht="12.75" hidden="false" customHeight="false" outlineLevel="0" collapsed="false">
      <c r="A253" s="215"/>
      <c r="B253" s="215"/>
      <c r="E253" s="217"/>
      <c r="F253" s="217"/>
    </row>
    <row r="254" s="216" customFormat="true" ht="12.75" hidden="false" customHeight="false" outlineLevel="0" collapsed="false">
      <c r="A254" s="215"/>
      <c r="B254" s="215"/>
      <c r="E254" s="217"/>
      <c r="F254" s="217"/>
    </row>
    <row r="255" s="216" customFormat="true" ht="12.75" hidden="false" customHeight="false" outlineLevel="0" collapsed="false">
      <c r="A255" s="215"/>
      <c r="B255" s="215"/>
      <c r="E255" s="217"/>
      <c r="F255" s="217"/>
    </row>
    <row r="256" s="216" customFormat="true" ht="12.75" hidden="false" customHeight="false" outlineLevel="0" collapsed="false">
      <c r="A256" s="215"/>
      <c r="B256" s="215"/>
      <c r="E256" s="217"/>
      <c r="F256" s="217"/>
    </row>
    <row r="257" s="216" customFormat="true" ht="12.75" hidden="false" customHeight="false" outlineLevel="0" collapsed="false">
      <c r="A257" s="215"/>
      <c r="B257" s="215"/>
      <c r="E257" s="217"/>
      <c r="F257" s="217"/>
    </row>
    <row r="258" s="216" customFormat="true" ht="12.75" hidden="false" customHeight="false" outlineLevel="0" collapsed="false">
      <c r="A258" s="215"/>
      <c r="B258" s="215"/>
      <c r="E258" s="217"/>
      <c r="F258" s="217"/>
    </row>
    <row r="259" s="216" customFormat="true" ht="12.75" hidden="false" customHeight="false" outlineLevel="0" collapsed="false">
      <c r="A259" s="215"/>
      <c r="B259" s="215"/>
      <c r="E259" s="217"/>
      <c r="F259" s="217"/>
    </row>
    <row r="260" s="216" customFormat="true" ht="12.75" hidden="false" customHeight="false" outlineLevel="0" collapsed="false">
      <c r="A260" s="215"/>
      <c r="B260" s="215"/>
      <c r="E260" s="217"/>
      <c r="F260" s="217"/>
    </row>
    <row r="261" s="216" customFormat="true" ht="12.75" hidden="false" customHeight="false" outlineLevel="0" collapsed="false">
      <c r="A261" s="215"/>
      <c r="B261" s="215"/>
      <c r="E261" s="217"/>
      <c r="F261" s="217"/>
    </row>
    <row r="262" s="216" customFormat="true" ht="12.75" hidden="false" customHeight="false" outlineLevel="0" collapsed="false">
      <c r="A262" s="215"/>
      <c r="B262" s="215"/>
      <c r="E262" s="217"/>
      <c r="F262" s="217"/>
    </row>
    <row r="263" s="216" customFormat="true" ht="12.75" hidden="false" customHeight="false" outlineLevel="0" collapsed="false">
      <c r="A263" s="215"/>
      <c r="B263" s="215"/>
      <c r="E263" s="217"/>
      <c r="F263" s="217"/>
    </row>
    <row r="264" s="216" customFormat="true" ht="12.75" hidden="false" customHeight="false" outlineLevel="0" collapsed="false">
      <c r="A264" s="215"/>
      <c r="B264" s="215"/>
      <c r="E264" s="217"/>
      <c r="F264" s="217"/>
    </row>
    <row r="265" s="216" customFormat="true" ht="12.75" hidden="false" customHeight="false" outlineLevel="0" collapsed="false">
      <c r="A265" s="215"/>
      <c r="B265" s="215"/>
      <c r="E265" s="217"/>
      <c r="F265" s="217"/>
    </row>
    <row r="266" s="216" customFormat="true" ht="12.75" hidden="false" customHeight="false" outlineLevel="0" collapsed="false">
      <c r="A266" s="215"/>
      <c r="B266" s="215"/>
      <c r="E266" s="217"/>
      <c r="F266" s="217"/>
    </row>
    <row r="267" s="216" customFormat="true" ht="12.75" hidden="false" customHeight="false" outlineLevel="0" collapsed="false">
      <c r="A267" s="215"/>
      <c r="B267" s="215"/>
      <c r="E267" s="217"/>
      <c r="F267" s="217"/>
    </row>
    <row r="268" s="216" customFormat="true" ht="12.75" hidden="false" customHeight="false" outlineLevel="0" collapsed="false">
      <c r="A268" s="215"/>
      <c r="B268" s="215"/>
      <c r="E268" s="217"/>
      <c r="F268" s="217"/>
    </row>
    <row r="269" s="216" customFormat="true" ht="12.75" hidden="false" customHeight="false" outlineLevel="0" collapsed="false">
      <c r="A269" s="215"/>
      <c r="B269" s="215"/>
      <c r="E269" s="217"/>
      <c r="F269" s="217"/>
    </row>
    <row r="270" s="216" customFormat="true" ht="12.75" hidden="false" customHeight="false" outlineLevel="0" collapsed="false">
      <c r="A270" s="215"/>
      <c r="B270" s="215"/>
      <c r="E270" s="217"/>
      <c r="F270" s="217"/>
    </row>
    <row r="271" s="216" customFormat="true" ht="12.75" hidden="false" customHeight="false" outlineLevel="0" collapsed="false">
      <c r="A271" s="215"/>
      <c r="B271" s="215"/>
      <c r="E271" s="217"/>
      <c r="F271" s="217"/>
    </row>
    <row r="272" s="216" customFormat="true" ht="12.75" hidden="false" customHeight="false" outlineLevel="0" collapsed="false">
      <c r="A272" s="215"/>
      <c r="B272" s="215"/>
      <c r="E272" s="217"/>
      <c r="F272" s="217"/>
    </row>
    <row r="273" s="216" customFormat="true" ht="12.75" hidden="false" customHeight="false" outlineLevel="0" collapsed="false">
      <c r="A273" s="215"/>
      <c r="B273" s="215"/>
      <c r="E273" s="217"/>
      <c r="F273" s="217"/>
    </row>
    <row r="274" s="216" customFormat="true" ht="12.75" hidden="false" customHeight="false" outlineLevel="0" collapsed="false">
      <c r="A274" s="215"/>
      <c r="B274" s="215"/>
      <c r="E274" s="217"/>
      <c r="F274" s="217"/>
    </row>
    <row r="275" s="216" customFormat="true" ht="12.75" hidden="false" customHeight="false" outlineLevel="0" collapsed="false">
      <c r="A275" s="215"/>
      <c r="B275" s="215"/>
      <c r="E275" s="217"/>
      <c r="F275" s="217"/>
    </row>
    <row r="276" s="216" customFormat="true" ht="12.75" hidden="false" customHeight="false" outlineLevel="0" collapsed="false">
      <c r="A276" s="215"/>
      <c r="B276" s="215"/>
      <c r="E276" s="217"/>
      <c r="F276" s="217"/>
    </row>
    <row r="277" s="216" customFormat="true" ht="12.75" hidden="false" customHeight="false" outlineLevel="0" collapsed="false">
      <c r="A277" s="215"/>
      <c r="B277" s="215"/>
      <c r="E277" s="217"/>
      <c r="F277" s="217"/>
    </row>
    <row r="278" s="216" customFormat="true" ht="12.75" hidden="false" customHeight="false" outlineLevel="0" collapsed="false">
      <c r="A278" s="215"/>
      <c r="B278" s="215"/>
      <c r="E278" s="217"/>
      <c r="F278" s="217"/>
    </row>
    <row r="279" s="216" customFormat="true" ht="12.75" hidden="false" customHeight="false" outlineLevel="0" collapsed="false">
      <c r="A279" s="215"/>
      <c r="B279" s="215"/>
      <c r="E279" s="217"/>
      <c r="F279" s="217"/>
    </row>
    <row r="280" s="216" customFormat="true" ht="12.75" hidden="false" customHeight="false" outlineLevel="0" collapsed="false">
      <c r="A280" s="215"/>
      <c r="B280" s="215"/>
      <c r="E280" s="217"/>
      <c r="F280" s="217"/>
    </row>
    <row r="281" s="216" customFormat="true" ht="12.75" hidden="false" customHeight="false" outlineLevel="0" collapsed="false">
      <c r="A281" s="215"/>
      <c r="B281" s="215"/>
      <c r="E281" s="217"/>
      <c r="F281" s="217"/>
    </row>
    <row r="282" s="216" customFormat="true" ht="12.75" hidden="false" customHeight="false" outlineLevel="0" collapsed="false">
      <c r="A282" s="215"/>
      <c r="B282" s="215"/>
      <c r="E282" s="217"/>
      <c r="F282" s="217"/>
    </row>
    <row r="283" s="216" customFormat="true" ht="12.75" hidden="false" customHeight="false" outlineLevel="0" collapsed="false">
      <c r="A283" s="215"/>
      <c r="B283" s="215"/>
      <c r="E283" s="217"/>
      <c r="F283" s="217"/>
    </row>
    <row r="284" s="216" customFormat="true" ht="12.75" hidden="false" customHeight="false" outlineLevel="0" collapsed="false">
      <c r="A284" s="215"/>
      <c r="B284" s="215"/>
      <c r="E284" s="217"/>
      <c r="F284" s="217"/>
    </row>
    <row r="285" s="216" customFormat="true" ht="12.75" hidden="false" customHeight="false" outlineLevel="0" collapsed="false">
      <c r="A285" s="215"/>
      <c r="B285" s="215"/>
      <c r="E285" s="217"/>
      <c r="F285" s="217"/>
    </row>
    <row r="286" s="216" customFormat="true" ht="12.75" hidden="false" customHeight="false" outlineLevel="0" collapsed="false">
      <c r="A286" s="215"/>
      <c r="B286" s="215"/>
      <c r="E286" s="217"/>
      <c r="F286" s="217"/>
    </row>
    <row r="287" s="216" customFormat="true" ht="12.75" hidden="false" customHeight="false" outlineLevel="0" collapsed="false">
      <c r="A287" s="215"/>
      <c r="B287" s="215"/>
      <c r="E287" s="217"/>
      <c r="F287" s="217"/>
    </row>
    <row r="288" s="216" customFormat="true" ht="12.75" hidden="false" customHeight="false" outlineLevel="0" collapsed="false">
      <c r="A288" s="215"/>
      <c r="B288" s="215"/>
      <c r="E288" s="217"/>
      <c r="F288" s="217"/>
    </row>
    <row r="289" s="216" customFormat="true" ht="12.75" hidden="false" customHeight="false" outlineLevel="0" collapsed="false">
      <c r="A289" s="215"/>
      <c r="B289" s="215"/>
      <c r="E289" s="217"/>
      <c r="F289" s="217"/>
    </row>
    <row r="290" s="216" customFormat="true" ht="12.75" hidden="false" customHeight="false" outlineLevel="0" collapsed="false">
      <c r="A290" s="215"/>
      <c r="B290" s="215"/>
      <c r="E290" s="217"/>
      <c r="F290" s="217"/>
    </row>
    <row r="291" s="216" customFormat="true" ht="12.75" hidden="false" customHeight="false" outlineLevel="0" collapsed="false">
      <c r="A291" s="215"/>
      <c r="B291" s="215"/>
      <c r="E291" s="217"/>
      <c r="F291" s="217"/>
    </row>
    <row r="292" s="216" customFormat="true" ht="12.75" hidden="false" customHeight="false" outlineLevel="0" collapsed="false">
      <c r="A292" s="215"/>
      <c r="B292" s="215"/>
      <c r="E292" s="217"/>
      <c r="F292" s="217"/>
    </row>
    <row r="293" s="216" customFormat="true" ht="12.75" hidden="false" customHeight="false" outlineLevel="0" collapsed="false">
      <c r="A293" s="215"/>
      <c r="B293" s="215"/>
      <c r="E293" s="217"/>
      <c r="F293" s="217"/>
    </row>
    <row r="294" s="216" customFormat="true" ht="12.75" hidden="false" customHeight="false" outlineLevel="0" collapsed="false">
      <c r="A294" s="215"/>
      <c r="B294" s="215"/>
      <c r="E294" s="217"/>
      <c r="F294" s="217"/>
    </row>
    <row r="295" s="216" customFormat="true" ht="12.75" hidden="false" customHeight="false" outlineLevel="0" collapsed="false">
      <c r="A295" s="215"/>
      <c r="B295" s="215"/>
      <c r="E295" s="217"/>
      <c r="F295" s="217"/>
    </row>
    <row r="296" s="216" customFormat="true" ht="12.75" hidden="false" customHeight="false" outlineLevel="0" collapsed="false">
      <c r="A296" s="215"/>
      <c r="B296" s="215"/>
      <c r="E296" s="217"/>
      <c r="F296" s="217"/>
    </row>
    <row r="297" s="216" customFormat="true" ht="12.75" hidden="false" customHeight="false" outlineLevel="0" collapsed="false">
      <c r="A297" s="215"/>
      <c r="B297" s="215"/>
      <c r="E297" s="217"/>
      <c r="F297" s="217"/>
    </row>
    <row r="298" s="216" customFormat="true" ht="12.75" hidden="false" customHeight="false" outlineLevel="0" collapsed="false">
      <c r="A298" s="215"/>
      <c r="B298" s="215"/>
      <c r="E298" s="217"/>
      <c r="F298" s="217"/>
    </row>
    <row r="299" s="216" customFormat="true" ht="12.75" hidden="false" customHeight="false" outlineLevel="0" collapsed="false">
      <c r="A299" s="215"/>
      <c r="B299" s="215"/>
      <c r="E299" s="217"/>
      <c r="F299" s="217"/>
    </row>
    <row r="300" s="216" customFormat="true" ht="12.75" hidden="false" customHeight="false" outlineLevel="0" collapsed="false">
      <c r="A300" s="215"/>
      <c r="B300" s="215"/>
      <c r="E300" s="217"/>
      <c r="F300" s="217"/>
    </row>
    <row r="301" s="216" customFormat="true" ht="12.75" hidden="false" customHeight="false" outlineLevel="0" collapsed="false">
      <c r="A301" s="215"/>
      <c r="B301" s="215"/>
      <c r="E301" s="217"/>
      <c r="F301" s="217"/>
    </row>
    <row r="302" s="216" customFormat="true" ht="12.75" hidden="false" customHeight="false" outlineLevel="0" collapsed="false">
      <c r="A302" s="215"/>
      <c r="B302" s="215"/>
      <c r="E302" s="217"/>
      <c r="F302" s="217"/>
    </row>
    <row r="303" s="216" customFormat="true" ht="12.75" hidden="false" customHeight="false" outlineLevel="0" collapsed="false">
      <c r="A303" s="215"/>
      <c r="B303" s="215"/>
      <c r="E303" s="217"/>
      <c r="F303" s="217"/>
    </row>
    <row r="304" s="216" customFormat="true" ht="12.75" hidden="false" customHeight="false" outlineLevel="0" collapsed="false">
      <c r="A304" s="215"/>
      <c r="B304" s="215"/>
      <c r="E304" s="217"/>
      <c r="F304" s="217"/>
    </row>
    <row r="305" s="216" customFormat="true" ht="12.75" hidden="false" customHeight="false" outlineLevel="0" collapsed="false">
      <c r="A305" s="215"/>
      <c r="B305" s="215"/>
      <c r="E305" s="217"/>
      <c r="F305" s="217"/>
    </row>
    <row r="306" s="216" customFormat="true" ht="12.75" hidden="false" customHeight="false" outlineLevel="0" collapsed="false">
      <c r="A306" s="215"/>
      <c r="B306" s="215"/>
      <c r="E306" s="217"/>
      <c r="F306" s="217"/>
    </row>
    <row r="307" s="216" customFormat="true" ht="12.75" hidden="false" customHeight="false" outlineLevel="0" collapsed="false">
      <c r="A307" s="215"/>
      <c r="B307" s="215"/>
      <c r="E307" s="217"/>
      <c r="F307" s="217"/>
    </row>
    <row r="308" s="216" customFormat="true" ht="12.75" hidden="false" customHeight="false" outlineLevel="0" collapsed="false">
      <c r="A308" s="215"/>
      <c r="B308" s="215"/>
      <c r="E308" s="217"/>
      <c r="F308" s="217"/>
    </row>
    <row r="309" s="216" customFormat="true" ht="12.75" hidden="false" customHeight="false" outlineLevel="0" collapsed="false">
      <c r="A309" s="215"/>
      <c r="B309" s="215"/>
      <c r="E309" s="217"/>
      <c r="F309" s="217"/>
    </row>
    <row r="310" s="216" customFormat="true" ht="12.75" hidden="false" customHeight="false" outlineLevel="0" collapsed="false">
      <c r="A310" s="215"/>
      <c r="B310" s="215"/>
      <c r="E310" s="217"/>
      <c r="F310" s="217"/>
    </row>
    <row r="311" s="216" customFormat="true" ht="12.75" hidden="false" customHeight="false" outlineLevel="0" collapsed="false">
      <c r="A311" s="215"/>
      <c r="B311" s="215"/>
      <c r="E311" s="217"/>
      <c r="F311" s="217"/>
    </row>
    <row r="312" s="216" customFormat="true" ht="12.75" hidden="false" customHeight="false" outlineLevel="0" collapsed="false">
      <c r="A312" s="215"/>
      <c r="B312" s="215"/>
      <c r="E312" s="217"/>
      <c r="F312" s="217"/>
    </row>
    <row r="313" s="216" customFormat="true" ht="12.75" hidden="false" customHeight="false" outlineLevel="0" collapsed="false">
      <c r="A313" s="215"/>
      <c r="B313" s="215"/>
      <c r="E313" s="217"/>
      <c r="F313" s="217"/>
    </row>
    <row r="314" s="216" customFormat="true" ht="12.75" hidden="false" customHeight="false" outlineLevel="0" collapsed="false">
      <c r="A314" s="215"/>
      <c r="B314" s="215"/>
      <c r="E314" s="217"/>
      <c r="F314" s="217"/>
    </row>
    <row r="315" s="216" customFormat="true" ht="12.75" hidden="false" customHeight="false" outlineLevel="0" collapsed="false">
      <c r="A315" s="215"/>
      <c r="B315" s="215"/>
      <c r="E315" s="217"/>
      <c r="F315" s="217"/>
    </row>
    <row r="316" s="216" customFormat="true" ht="12.75" hidden="false" customHeight="false" outlineLevel="0" collapsed="false">
      <c r="A316" s="215"/>
      <c r="B316" s="215"/>
      <c r="E316" s="217"/>
      <c r="F316" s="217"/>
    </row>
    <row r="317" s="216" customFormat="true" ht="12.75" hidden="false" customHeight="false" outlineLevel="0" collapsed="false">
      <c r="A317" s="215"/>
      <c r="B317" s="215"/>
      <c r="E317" s="217"/>
      <c r="F317" s="217"/>
    </row>
    <row r="318" s="216" customFormat="true" ht="12.75" hidden="false" customHeight="false" outlineLevel="0" collapsed="false">
      <c r="A318" s="215"/>
      <c r="B318" s="215"/>
      <c r="E318" s="217"/>
      <c r="F318" s="217"/>
    </row>
    <row r="319" s="216" customFormat="true" ht="12.75" hidden="false" customHeight="false" outlineLevel="0" collapsed="false">
      <c r="A319" s="215"/>
      <c r="B319" s="215"/>
      <c r="E319" s="217"/>
      <c r="F319" s="217"/>
    </row>
    <row r="320" s="216" customFormat="true" ht="12.75" hidden="false" customHeight="false" outlineLevel="0" collapsed="false">
      <c r="A320" s="215"/>
      <c r="B320" s="215"/>
      <c r="E320" s="217"/>
      <c r="F320" s="217"/>
    </row>
    <row r="321" s="216" customFormat="true" ht="12.75" hidden="false" customHeight="false" outlineLevel="0" collapsed="false">
      <c r="A321" s="215"/>
      <c r="B321" s="215"/>
      <c r="E321" s="217"/>
      <c r="F321" s="217"/>
    </row>
    <row r="322" s="216" customFormat="true" ht="12.75" hidden="false" customHeight="false" outlineLevel="0" collapsed="false">
      <c r="A322" s="215"/>
      <c r="B322" s="215"/>
      <c r="E322" s="217"/>
      <c r="F322" s="217"/>
    </row>
    <row r="323" s="216" customFormat="true" ht="12.75" hidden="false" customHeight="false" outlineLevel="0" collapsed="false">
      <c r="A323" s="215"/>
      <c r="B323" s="215"/>
      <c r="E323" s="217"/>
      <c r="F323" s="217"/>
    </row>
    <row r="324" s="216" customFormat="true" ht="12.75" hidden="false" customHeight="false" outlineLevel="0" collapsed="false">
      <c r="A324" s="215"/>
      <c r="B324" s="215"/>
      <c r="E324" s="217"/>
      <c r="F324" s="217"/>
    </row>
    <row r="325" s="216" customFormat="true" ht="12.75" hidden="false" customHeight="false" outlineLevel="0" collapsed="false">
      <c r="A325" s="215"/>
      <c r="B325" s="215"/>
      <c r="E325" s="217"/>
      <c r="F325" s="217"/>
    </row>
    <row r="326" s="216" customFormat="true" ht="12.75" hidden="false" customHeight="false" outlineLevel="0" collapsed="false">
      <c r="A326" s="215"/>
      <c r="B326" s="215"/>
      <c r="E326" s="217"/>
      <c r="F326" s="217"/>
    </row>
    <row r="327" s="216" customFormat="true" ht="12.75" hidden="false" customHeight="false" outlineLevel="0" collapsed="false">
      <c r="A327" s="215"/>
      <c r="B327" s="215"/>
      <c r="E327" s="217"/>
      <c r="F327" s="217"/>
    </row>
    <row r="328" s="216" customFormat="true" ht="12.75" hidden="false" customHeight="false" outlineLevel="0" collapsed="false">
      <c r="A328" s="215"/>
      <c r="B328" s="215"/>
      <c r="E328" s="217"/>
      <c r="F328" s="217"/>
    </row>
    <row r="329" s="216" customFormat="true" ht="12.75" hidden="false" customHeight="false" outlineLevel="0" collapsed="false">
      <c r="A329" s="215"/>
      <c r="B329" s="215"/>
      <c r="E329" s="217"/>
      <c r="F329" s="217"/>
    </row>
    <row r="330" s="216" customFormat="true" ht="12.75" hidden="false" customHeight="false" outlineLevel="0" collapsed="false">
      <c r="A330" s="215"/>
      <c r="B330" s="215"/>
      <c r="E330" s="217"/>
      <c r="F330" s="217"/>
    </row>
    <row r="331" s="216" customFormat="true" ht="12.75" hidden="false" customHeight="false" outlineLevel="0" collapsed="false">
      <c r="A331" s="215"/>
      <c r="B331" s="215"/>
      <c r="E331" s="217"/>
      <c r="F331" s="217"/>
    </row>
    <row r="332" s="216" customFormat="true" ht="12.75" hidden="false" customHeight="false" outlineLevel="0" collapsed="false">
      <c r="A332" s="215"/>
      <c r="B332" s="215"/>
      <c r="E332" s="217"/>
      <c r="F332" s="217"/>
    </row>
    <row r="333" s="216" customFormat="true" ht="12.75" hidden="false" customHeight="false" outlineLevel="0" collapsed="false">
      <c r="A333" s="215"/>
      <c r="B333" s="215"/>
      <c r="E333" s="217"/>
      <c r="F333" s="217"/>
    </row>
    <row r="334" s="216" customFormat="true" ht="12.75" hidden="false" customHeight="false" outlineLevel="0" collapsed="false">
      <c r="A334" s="215"/>
      <c r="B334" s="215"/>
      <c r="E334" s="217"/>
      <c r="F334" s="217"/>
    </row>
    <row r="335" s="216" customFormat="true" ht="12.75" hidden="false" customHeight="false" outlineLevel="0" collapsed="false">
      <c r="A335" s="215"/>
      <c r="B335" s="215"/>
      <c r="E335" s="217"/>
      <c r="F335" s="217"/>
    </row>
    <row r="336" s="216" customFormat="true" ht="12.75" hidden="false" customHeight="false" outlineLevel="0" collapsed="false">
      <c r="A336" s="215"/>
      <c r="B336" s="215"/>
      <c r="E336" s="217"/>
      <c r="F336" s="217"/>
    </row>
    <row r="337" s="216" customFormat="true" ht="12.75" hidden="false" customHeight="false" outlineLevel="0" collapsed="false">
      <c r="A337" s="215"/>
      <c r="B337" s="215"/>
      <c r="E337" s="217"/>
      <c r="F337" s="217"/>
    </row>
    <row r="338" s="216" customFormat="true" ht="12.75" hidden="false" customHeight="false" outlineLevel="0" collapsed="false">
      <c r="A338" s="215"/>
      <c r="B338" s="215"/>
      <c r="E338" s="217"/>
      <c r="F338" s="217"/>
    </row>
    <row r="339" s="216" customFormat="true" ht="12.75" hidden="false" customHeight="false" outlineLevel="0" collapsed="false">
      <c r="A339" s="215"/>
      <c r="B339" s="215"/>
      <c r="E339" s="217"/>
      <c r="F339" s="217"/>
    </row>
    <row r="340" s="216" customFormat="true" ht="12.75" hidden="false" customHeight="false" outlineLevel="0" collapsed="false">
      <c r="A340" s="215"/>
      <c r="B340" s="215"/>
      <c r="E340" s="217"/>
      <c r="F340" s="217"/>
    </row>
    <row r="341" s="216" customFormat="true" ht="12.75" hidden="false" customHeight="false" outlineLevel="0" collapsed="false">
      <c r="A341" s="215"/>
      <c r="B341" s="215"/>
      <c r="E341" s="217"/>
      <c r="F341" s="217"/>
    </row>
    <row r="342" s="216" customFormat="true" ht="12.75" hidden="false" customHeight="false" outlineLevel="0" collapsed="false">
      <c r="A342" s="215"/>
      <c r="B342" s="215"/>
      <c r="E342" s="217"/>
      <c r="F342" s="217"/>
    </row>
    <row r="343" s="216" customFormat="true" ht="12.75" hidden="false" customHeight="false" outlineLevel="0" collapsed="false">
      <c r="A343" s="215"/>
      <c r="B343" s="215"/>
      <c r="E343" s="217"/>
      <c r="F343" s="217"/>
    </row>
    <row r="344" s="216" customFormat="true" ht="12.75" hidden="false" customHeight="false" outlineLevel="0" collapsed="false">
      <c r="A344" s="215"/>
      <c r="B344" s="215"/>
      <c r="E344" s="217"/>
      <c r="F344" s="217"/>
    </row>
    <row r="345" s="216" customFormat="true" ht="12.75" hidden="false" customHeight="false" outlineLevel="0" collapsed="false">
      <c r="A345" s="215"/>
      <c r="B345" s="215"/>
      <c r="E345" s="217"/>
      <c r="F345" s="217"/>
    </row>
    <row r="346" s="216" customFormat="true" ht="12.75" hidden="false" customHeight="false" outlineLevel="0" collapsed="false">
      <c r="A346" s="215"/>
      <c r="B346" s="215"/>
      <c r="E346" s="217"/>
      <c r="F346" s="217"/>
    </row>
    <row r="347" s="216" customFormat="true" ht="12.75" hidden="false" customHeight="false" outlineLevel="0" collapsed="false">
      <c r="A347" s="215"/>
      <c r="B347" s="215"/>
      <c r="E347" s="217"/>
      <c r="F347" s="217"/>
    </row>
    <row r="348" s="216" customFormat="true" ht="12.75" hidden="false" customHeight="false" outlineLevel="0" collapsed="false">
      <c r="A348" s="215"/>
      <c r="B348" s="215"/>
      <c r="E348" s="217"/>
      <c r="F348" s="217"/>
    </row>
    <row r="349" s="216" customFormat="true" ht="12.75" hidden="false" customHeight="false" outlineLevel="0" collapsed="false">
      <c r="A349" s="215"/>
      <c r="B349" s="215"/>
      <c r="E349" s="217"/>
      <c r="F349" s="217"/>
    </row>
    <row r="350" s="216" customFormat="true" ht="12.75" hidden="false" customHeight="false" outlineLevel="0" collapsed="false">
      <c r="A350" s="215"/>
      <c r="B350" s="215"/>
      <c r="E350" s="217"/>
      <c r="F350" s="217"/>
    </row>
    <row r="351" s="216" customFormat="true" ht="12.75" hidden="false" customHeight="false" outlineLevel="0" collapsed="false">
      <c r="A351" s="215"/>
      <c r="B351" s="215"/>
      <c r="E351" s="217"/>
      <c r="F351" s="217"/>
    </row>
    <row r="352" s="216" customFormat="true" ht="12.75" hidden="false" customHeight="false" outlineLevel="0" collapsed="false">
      <c r="A352" s="215"/>
      <c r="B352" s="215"/>
      <c r="E352" s="217"/>
      <c r="F352" s="217"/>
    </row>
    <row r="353" s="216" customFormat="true" ht="12.75" hidden="false" customHeight="false" outlineLevel="0" collapsed="false">
      <c r="A353" s="215"/>
      <c r="B353" s="215"/>
      <c r="E353" s="217"/>
      <c r="F353" s="217"/>
    </row>
    <row r="354" s="216" customFormat="true" ht="12.75" hidden="false" customHeight="false" outlineLevel="0" collapsed="false">
      <c r="A354" s="215"/>
      <c r="B354" s="215"/>
      <c r="E354" s="217"/>
      <c r="F354" s="217"/>
    </row>
    <row r="355" s="216" customFormat="true" ht="12.75" hidden="false" customHeight="false" outlineLevel="0" collapsed="false">
      <c r="A355" s="215"/>
      <c r="B355" s="215"/>
      <c r="E355" s="217"/>
      <c r="F355" s="217"/>
    </row>
    <row r="356" s="216" customFormat="true" ht="12.75" hidden="false" customHeight="false" outlineLevel="0" collapsed="false">
      <c r="A356" s="215"/>
      <c r="B356" s="215"/>
      <c r="E356" s="217"/>
      <c r="F356" s="217"/>
    </row>
    <row r="357" s="216" customFormat="true" ht="12.75" hidden="false" customHeight="false" outlineLevel="0" collapsed="false">
      <c r="A357" s="215"/>
      <c r="B357" s="215"/>
      <c r="E357" s="217"/>
      <c r="F357" s="217"/>
    </row>
    <row r="358" s="216" customFormat="true" ht="12.75" hidden="false" customHeight="false" outlineLevel="0" collapsed="false">
      <c r="A358" s="215"/>
      <c r="B358" s="215"/>
      <c r="E358" s="217"/>
      <c r="F358" s="217"/>
    </row>
    <row r="359" s="216" customFormat="true" ht="12.75" hidden="false" customHeight="false" outlineLevel="0" collapsed="false">
      <c r="A359" s="215"/>
      <c r="B359" s="215"/>
      <c r="E359" s="217"/>
      <c r="F359" s="217"/>
    </row>
    <row r="360" s="216" customFormat="true" ht="12.75" hidden="false" customHeight="false" outlineLevel="0" collapsed="false">
      <c r="A360" s="215"/>
      <c r="B360" s="215"/>
      <c r="E360" s="217"/>
      <c r="F360" s="217"/>
    </row>
    <row r="361" s="216" customFormat="true" ht="12.75" hidden="false" customHeight="false" outlineLevel="0" collapsed="false">
      <c r="A361" s="215"/>
      <c r="B361" s="215"/>
      <c r="E361" s="217"/>
      <c r="F361" s="217"/>
    </row>
    <row r="362" s="216" customFormat="true" ht="12.75" hidden="false" customHeight="false" outlineLevel="0" collapsed="false">
      <c r="A362" s="215"/>
      <c r="B362" s="215"/>
      <c r="E362" s="217"/>
      <c r="F362" s="217"/>
    </row>
    <row r="363" s="216" customFormat="true" ht="12.75" hidden="false" customHeight="false" outlineLevel="0" collapsed="false">
      <c r="A363" s="215"/>
      <c r="B363" s="215"/>
      <c r="E363" s="217"/>
      <c r="F363" s="217"/>
    </row>
    <row r="364" s="216" customFormat="true" ht="12.75" hidden="false" customHeight="false" outlineLevel="0" collapsed="false">
      <c r="A364" s="215"/>
      <c r="B364" s="215"/>
      <c r="E364" s="217"/>
      <c r="F364" s="217"/>
    </row>
    <row r="365" s="216" customFormat="true" ht="12.75" hidden="false" customHeight="false" outlineLevel="0" collapsed="false">
      <c r="A365" s="215"/>
      <c r="B365" s="215"/>
      <c r="E365" s="217"/>
      <c r="F365" s="217"/>
    </row>
    <row r="366" s="216" customFormat="true" ht="12.75" hidden="false" customHeight="false" outlineLevel="0" collapsed="false">
      <c r="A366" s="215"/>
      <c r="B366" s="215"/>
      <c r="E366" s="217"/>
      <c r="F366" s="217"/>
    </row>
    <row r="367" s="216" customFormat="true" ht="12.75" hidden="false" customHeight="false" outlineLevel="0" collapsed="false">
      <c r="A367" s="215"/>
      <c r="B367" s="215"/>
      <c r="E367" s="217"/>
      <c r="F367" s="217"/>
    </row>
    <row r="368" s="216" customFormat="true" ht="12.75" hidden="false" customHeight="false" outlineLevel="0" collapsed="false">
      <c r="A368" s="215"/>
      <c r="B368" s="215"/>
      <c r="E368" s="217"/>
      <c r="F368" s="217"/>
    </row>
    <row r="369" s="216" customFormat="true" ht="12.75" hidden="false" customHeight="false" outlineLevel="0" collapsed="false">
      <c r="A369" s="215"/>
      <c r="B369" s="215"/>
      <c r="E369" s="217"/>
      <c r="F369" s="217"/>
    </row>
    <row r="370" s="216" customFormat="true" ht="12.75" hidden="false" customHeight="false" outlineLevel="0" collapsed="false">
      <c r="A370" s="215"/>
      <c r="B370" s="215"/>
      <c r="E370" s="217"/>
      <c r="F370" s="217"/>
    </row>
    <row r="371" s="216" customFormat="true" ht="12.75" hidden="false" customHeight="false" outlineLevel="0" collapsed="false">
      <c r="A371" s="215"/>
      <c r="B371" s="215"/>
      <c r="E371" s="217"/>
      <c r="F371" s="217"/>
    </row>
    <row r="372" s="216" customFormat="true" ht="12.75" hidden="false" customHeight="false" outlineLevel="0" collapsed="false">
      <c r="A372" s="215"/>
      <c r="B372" s="215"/>
      <c r="E372" s="217"/>
      <c r="F372" s="217"/>
    </row>
    <row r="373" s="216" customFormat="true" ht="12.75" hidden="false" customHeight="false" outlineLevel="0" collapsed="false">
      <c r="A373" s="215"/>
      <c r="B373" s="215"/>
      <c r="E373" s="217"/>
      <c r="F373" s="217"/>
    </row>
    <row r="374" s="216" customFormat="true" ht="12.75" hidden="false" customHeight="false" outlineLevel="0" collapsed="false">
      <c r="A374" s="215"/>
      <c r="B374" s="215"/>
      <c r="E374" s="217"/>
      <c r="F374" s="217"/>
    </row>
    <row r="375" s="216" customFormat="true" ht="12.75" hidden="false" customHeight="false" outlineLevel="0" collapsed="false">
      <c r="A375" s="215"/>
      <c r="B375" s="215"/>
      <c r="E375" s="217"/>
      <c r="F375" s="217"/>
    </row>
    <row r="376" s="216" customFormat="true" ht="12.75" hidden="false" customHeight="false" outlineLevel="0" collapsed="false">
      <c r="A376" s="215"/>
      <c r="B376" s="215"/>
      <c r="E376" s="217"/>
      <c r="F376" s="217"/>
    </row>
    <row r="377" s="216" customFormat="true" ht="12.75" hidden="false" customHeight="false" outlineLevel="0" collapsed="false">
      <c r="A377" s="215"/>
      <c r="B377" s="215"/>
      <c r="E377" s="217"/>
      <c r="F377" s="217"/>
    </row>
    <row r="378" s="216" customFormat="true" ht="12.75" hidden="false" customHeight="false" outlineLevel="0" collapsed="false">
      <c r="A378" s="215"/>
      <c r="B378" s="215"/>
      <c r="E378" s="217"/>
      <c r="F378" s="217"/>
    </row>
    <row r="379" s="216" customFormat="true" ht="12.75" hidden="false" customHeight="false" outlineLevel="0" collapsed="false">
      <c r="A379" s="215"/>
      <c r="B379" s="215"/>
      <c r="E379" s="217"/>
      <c r="F379" s="217"/>
    </row>
    <row r="380" s="216" customFormat="true" ht="12.75" hidden="false" customHeight="false" outlineLevel="0" collapsed="false">
      <c r="A380" s="215"/>
      <c r="B380" s="215"/>
      <c r="E380" s="217"/>
      <c r="F380" s="217"/>
    </row>
    <row r="381" s="216" customFormat="true" ht="12.75" hidden="false" customHeight="false" outlineLevel="0" collapsed="false">
      <c r="A381" s="215"/>
      <c r="B381" s="215"/>
      <c r="E381" s="217"/>
      <c r="F381" s="217"/>
    </row>
    <row r="382" s="216" customFormat="true" ht="12.75" hidden="false" customHeight="false" outlineLevel="0" collapsed="false">
      <c r="A382" s="215"/>
      <c r="B382" s="215"/>
      <c r="E382" s="217"/>
      <c r="F382" s="217"/>
    </row>
    <row r="383" s="216" customFormat="true" ht="12.75" hidden="false" customHeight="false" outlineLevel="0" collapsed="false">
      <c r="A383" s="215"/>
      <c r="B383" s="215"/>
      <c r="E383" s="217"/>
      <c r="F383" s="217"/>
    </row>
    <row r="384" s="216" customFormat="true" ht="12.75" hidden="false" customHeight="false" outlineLevel="0" collapsed="false">
      <c r="A384" s="215"/>
      <c r="B384" s="215"/>
      <c r="E384" s="217"/>
      <c r="F384" s="217"/>
    </row>
    <row r="385" s="216" customFormat="true" ht="12.75" hidden="false" customHeight="false" outlineLevel="0" collapsed="false">
      <c r="A385" s="215"/>
      <c r="B385" s="215"/>
      <c r="E385" s="217"/>
      <c r="F385" s="217"/>
    </row>
    <row r="386" s="216" customFormat="true" ht="12.75" hidden="false" customHeight="false" outlineLevel="0" collapsed="false">
      <c r="A386" s="215"/>
      <c r="B386" s="215"/>
      <c r="E386" s="217"/>
      <c r="F386" s="217"/>
    </row>
    <row r="387" s="216" customFormat="true" ht="12.75" hidden="false" customHeight="false" outlineLevel="0" collapsed="false">
      <c r="A387" s="215"/>
      <c r="B387" s="215"/>
      <c r="E387" s="217"/>
      <c r="F387" s="217"/>
    </row>
    <row r="388" s="216" customFormat="true" ht="12.75" hidden="false" customHeight="false" outlineLevel="0" collapsed="false">
      <c r="A388" s="215"/>
      <c r="B388" s="215"/>
      <c r="E388" s="217"/>
      <c r="F388" s="217"/>
    </row>
    <row r="389" s="216" customFormat="true" ht="12.75" hidden="false" customHeight="false" outlineLevel="0" collapsed="false">
      <c r="A389" s="215"/>
      <c r="B389" s="215"/>
      <c r="E389" s="217"/>
      <c r="F389" s="217"/>
    </row>
    <row r="390" s="216" customFormat="true" ht="12.75" hidden="false" customHeight="false" outlineLevel="0" collapsed="false">
      <c r="A390" s="215"/>
      <c r="B390" s="215"/>
      <c r="E390" s="217"/>
      <c r="F390" s="217"/>
    </row>
    <row r="391" s="216" customFormat="true" ht="12.75" hidden="false" customHeight="false" outlineLevel="0" collapsed="false">
      <c r="A391" s="215"/>
      <c r="B391" s="215"/>
      <c r="E391" s="217"/>
      <c r="F391" s="217"/>
    </row>
    <row r="392" s="216" customFormat="true" ht="12.75" hidden="false" customHeight="false" outlineLevel="0" collapsed="false">
      <c r="A392" s="215"/>
      <c r="B392" s="215"/>
      <c r="E392" s="217"/>
      <c r="F392" s="217"/>
    </row>
    <row r="393" s="216" customFormat="true" ht="12.75" hidden="false" customHeight="false" outlineLevel="0" collapsed="false">
      <c r="A393" s="215"/>
      <c r="B393" s="215"/>
      <c r="E393" s="217"/>
      <c r="F393" s="217"/>
    </row>
    <row r="394" s="216" customFormat="true" ht="12.75" hidden="false" customHeight="false" outlineLevel="0" collapsed="false">
      <c r="A394" s="215"/>
      <c r="B394" s="215"/>
      <c r="E394" s="217"/>
      <c r="F394" s="217"/>
    </row>
    <row r="395" s="216" customFormat="true" ht="12.75" hidden="false" customHeight="false" outlineLevel="0" collapsed="false">
      <c r="A395" s="215"/>
      <c r="B395" s="215"/>
      <c r="E395" s="217"/>
      <c r="F395" s="217"/>
    </row>
    <row r="396" s="216" customFormat="true" ht="12.75" hidden="false" customHeight="false" outlineLevel="0" collapsed="false">
      <c r="A396" s="215"/>
      <c r="B396" s="215"/>
      <c r="E396" s="217"/>
      <c r="F396" s="217"/>
    </row>
    <row r="397" s="216" customFormat="true" ht="12.75" hidden="false" customHeight="false" outlineLevel="0" collapsed="false">
      <c r="A397" s="215"/>
      <c r="B397" s="215"/>
      <c r="E397" s="217"/>
      <c r="F397" s="217"/>
    </row>
    <row r="398" s="216" customFormat="true" ht="12.75" hidden="false" customHeight="false" outlineLevel="0" collapsed="false">
      <c r="A398" s="215"/>
      <c r="B398" s="215"/>
      <c r="E398" s="217"/>
      <c r="F398" s="217"/>
    </row>
    <row r="399" s="216" customFormat="true" ht="12.75" hidden="false" customHeight="false" outlineLevel="0" collapsed="false">
      <c r="A399" s="215"/>
      <c r="B399" s="215"/>
      <c r="E399" s="217"/>
      <c r="F399" s="217"/>
    </row>
    <row r="400" s="216" customFormat="true" ht="12.75" hidden="false" customHeight="false" outlineLevel="0" collapsed="false">
      <c r="A400" s="215"/>
      <c r="B400" s="215"/>
      <c r="E400" s="217"/>
      <c r="F400" s="217"/>
    </row>
    <row r="401" s="216" customFormat="true" ht="12.75" hidden="false" customHeight="false" outlineLevel="0" collapsed="false">
      <c r="A401" s="215"/>
      <c r="B401" s="215"/>
      <c r="E401" s="217"/>
      <c r="F401" s="217"/>
    </row>
    <row r="402" s="216" customFormat="true" ht="12.75" hidden="false" customHeight="false" outlineLevel="0" collapsed="false">
      <c r="A402" s="215"/>
      <c r="B402" s="215"/>
      <c r="E402" s="217"/>
      <c r="F402" s="217"/>
    </row>
    <row r="403" s="216" customFormat="true" ht="12.75" hidden="false" customHeight="false" outlineLevel="0" collapsed="false">
      <c r="A403" s="215"/>
      <c r="B403" s="215"/>
      <c r="E403" s="217"/>
      <c r="F403" s="217"/>
    </row>
    <row r="404" s="216" customFormat="true" ht="12.75" hidden="false" customHeight="false" outlineLevel="0" collapsed="false">
      <c r="A404" s="215"/>
      <c r="B404" s="215"/>
      <c r="E404" s="217"/>
      <c r="F404" s="217"/>
    </row>
    <row r="405" s="216" customFormat="true" ht="12.75" hidden="false" customHeight="false" outlineLevel="0" collapsed="false">
      <c r="A405" s="215"/>
      <c r="B405" s="215"/>
      <c r="E405" s="217"/>
      <c r="F405" s="217"/>
    </row>
    <row r="406" s="216" customFormat="true" ht="12.75" hidden="false" customHeight="false" outlineLevel="0" collapsed="false">
      <c r="A406" s="215"/>
      <c r="B406" s="215"/>
      <c r="E406" s="217"/>
      <c r="F406" s="217"/>
    </row>
    <row r="407" s="216" customFormat="true" ht="12.75" hidden="false" customHeight="false" outlineLevel="0" collapsed="false">
      <c r="A407" s="215"/>
      <c r="B407" s="215"/>
      <c r="E407" s="217"/>
      <c r="F407" s="217"/>
    </row>
    <row r="408" s="216" customFormat="true" ht="12.75" hidden="false" customHeight="false" outlineLevel="0" collapsed="false">
      <c r="A408" s="215"/>
      <c r="B408" s="215"/>
      <c r="E408" s="217"/>
      <c r="F408" s="217"/>
    </row>
    <row r="409" s="216" customFormat="true" ht="12.75" hidden="false" customHeight="false" outlineLevel="0" collapsed="false">
      <c r="A409" s="215"/>
      <c r="B409" s="215"/>
      <c r="E409" s="217"/>
      <c r="F409" s="217"/>
    </row>
    <row r="410" s="216" customFormat="true" ht="12.75" hidden="false" customHeight="false" outlineLevel="0" collapsed="false">
      <c r="A410" s="215"/>
      <c r="B410" s="215"/>
      <c r="E410" s="217"/>
      <c r="F410" s="217"/>
    </row>
    <row r="411" s="216" customFormat="true" ht="12.75" hidden="false" customHeight="false" outlineLevel="0" collapsed="false">
      <c r="A411" s="215"/>
      <c r="B411" s="215"/>
      <c r="E411" s="217"/>
      <c r="F411" s="217"/>
    </row>
    <row r="412" s="216" customFormat="true" ht="12.75" hidden="false" customHeight="false" outlineLevel="0" collapsed="false">
      <c r="A412" s="215"/>
      <c r="B412" s="215"/>
      <c r="E412" s="217"/>
      <c r="F412" s="217"/>
    </row>
    <row r="413" s="216" customFormat="true" ht="12.75" hidden="false" customHeight="false" outlineLevel="0" collapsed="false">
      <c r="A413" s="215"/>
      <c r="B413" s="215"/>
      <c r="E413" s="217"/>
      <c r="F413" s="217"/>
    </row>
    <row r="414" s="216" customFormat="true" ht="12.75" hidden="false" customHeight="false" outlineLevel="0" collapsed="false">
      <c r="A414" s="215"/>
      <c r="B414" s="215"/>
      <c r="E414" s="217"/>
      <c r="F414" s="217"/>
    </row>
    <row r="415" s="216" customFormat="true" ht="12.75" hidden="false" customHeight="false" outlineLevel="0" collapsed="false">
      <c r="A415" s="215"/>
      <c r="B415" s="215"/>
      <c r="E415" s="217"/>
      <c r="F415" s="217"/>
    </row>
    <row r="416" s="216" customFormat="true" ht="12.75" hidden="false" customHeight="false" outlineLevel="0" collapsed="false">
      <c r="A416" s="215"/>
      <c r="B416" s="215"/>
      <c r="E416" s="217"/>
      <c r="F416" s="217"/>
    </row>
    <row r="417" s="216" customFormat="true" ht="12.75" hidden="false" customHeight="false" outlineLevel="0" collapsed="false">
      <c r="A417" s="215"/>
      <c r="B417" s="215"/>
      <c r="E417" s="217"/>
      <c r="F417" s="217"/>
    </row>
    <row r="418" s="216" customFormat="true" ht="12.75" hidden="false" customHeight="false" outlineLevel="0" collapsed="false">
      <c r="A418" s="215"/>
      <c r="B418" s="215"/>
      <c r="E418" s="217"/>
      <c r="F418" s="217"/>
    </row>
    <row r="419" s="216" customFormat="true" ht="12.75" hidden="false" customHeight="false" outlineLevel="0" collapsed="false">
      <c r="A419" s="215"/>
      <c r="B419" s="215"/>
      <c r="E419" s="217"/>
      <c r="F419" s="217"/>
    </row>
    <row r="420" s="216" customFormat="true" ht="12.75" hidden="false" customHeight="false" outlineLevel="0" collapsed="false">
      <c r="A420" s="215"/>
      <c r="B420" s="215"/>
      <c r="E420" s="217"/>
      <c r="F420" s="217"/>
    </row>
    <row r="421" s="216" customFormat="true" ht="12.75" hidden="false" customHeight="false" outlineLevel="0" collapsed="false">
      <c r="A421" s="215"/>
      <c r="B421" s="215"/>
      <c r="E421" s="217"/>
      <c r="F421" s="217"/>
    </row>
    <row r="422" s="216" customFormat="true" ht="12.75" hidden="false" customHeight="false" outlineLevel="0" collapsed="false">
      <c r="A422" s="215"/>
      <c r="B422" s="215"/>
      <c r="E422" s="217"/>
      <c r="F422" s="217"/>
    </row>
    <row r="423" s="216" customFormat="true" ht="12.75" hidden="false" customHeight="false" outlineLevel="0" collapsed="false">
      <c r="A423" s="215"/>
      <c r="B423" s="215"/>
      <c r="E423" s="217"/>
      <c r="F423" s="217"/>
    </row>
    <row r="424" s="216" customFormat="true" ht="12.75" hidden="false" customHeight="false" outlineLevel="0" collapsed="false">
      <c r="A424" s="215"/>
      <c r="B424" s="215"/>
      <c r="E424" s="217"/>
      <c r="F424" s="217"/>
    </row>
    <row r="425" s="216" customFormat="true" ht="12.75" hidden="false" customHeight="false" outlineLevel="0" collapsed="false">
      <c r="A425" s="215"/>
      <c r="B425" s="215"/>
      <c r="E425" s="217"/>
      <c r="F425" s="217"/>
    </row>
    <row r="426" s="216" customFormat="true" ht="12.75" hidden="false" customHeight="false" outlineLevel="0" collapsed="false">
      <c r="A426" s="215"/>
      <c r="B426" s="215"/>
      <c r="E426" s="217"/>
      <c r="F426" s="217"/>
    </row>
    <row r="427" s="216" customFormat="true" ht="12.75" hidden="false" customHeight="false" outlineLevel="0" collapsed="false">
      <c r="A427" s="215"/>
      <c r="B427" s="215"/>
      <c r="E427" s="217"/>
      <c r="F427" s="217"/>
    </row>
    <row r="428" s="216" customFormat="true" ht="12.75" hidden="false" customHeight="false" outlineLevel="0" collapsed="false">
      <c r="A428" s="215"/>
      <c r="B428" s="215"/>
      <c r="E428" s="217"/>
      <c r="F428" s="217"/>
    </row>
    <row r="429" s="216" customFormat="true" ht="12.75" hidden="false" customHeight="false" outlineLevel="0" collapsed="false">
      <c r="A429" s="215"/>
      <c r="B429" s="215"/>
      <c r="E429" s="217"/>
      <c r="F429" s="217"/>
    </row>
    <row r="430" s="216" customFormat="true" ht="12.75" hidden="false" customHeight="false" outlineLevel="0" collapsed="false">
      <c r="A430" s="215"/>
      <c r="B430" s="215"/>
      <c r="E430" s="217"/>
      <c r="F430" s="217"/>
    </row>
    <row r="431" s="216" customFormat="true" ht="12.75" hidden="false" customHeight="false" outlineLevel="0" collapsed="false">
      <c r="A431" s="215"/>
      <c r="B431" s="215"/>
      <c r="E431" s="217"/>
      <c r="F431" s="217"/>
    </row>
    <row r="432" s="216" customFormat="true" ht="12.75" hidden="false" customHeight="false" outlineLevel="0" collapsed="false">
      <c r="A432" s="215"/>
      <c r="B432" s="215"/>
      <c r="E432" s="217"/>
      <c r="F432" s="217"/>
    </row>
    <row r="433" s="216" customFormat="true" ht="12.75" hidden="false" customHeight="false" outlineLevel="0" collapsed="false">
      <c r="A433" s="215"/>
      <c r="B433" s="215"/>
      <c r="E433" s="217"/>
      <c r="F433" s="217"/>
    </row>
    <row r="434" s="216" customFormat="true" ht="12.75" hidden="false" customHeight="false" outlineLevel="0" collapsed="false">
      <c r="A434" s="215"/>
      <c r="B434" s="215"/>
      <c r="E434" s="217"/>
      <c r="F434" s="217"/>
    </row>
    <row r="435" s="216" customFormat="true" ht="12.75" hidden="false" customHeight="false" outlineLevel="0" collapsed="false">
      <c r="A435" s="215"/>
      <c r="B435" s="215"/>
      <c r="E435" s="217"/>
      <c r="F435" s="217"/>
    </row>
    <row r="436" s="216" customFormat="true" ht="12.75" hidden="false" customHeight="false" outlineLevel="0" collapsed="false">
      <c r="A436" s="215"/>
      <c r="B436" s="215"/>
      <c r="E436" s="217"/>
      <c r="F436" s="217"/>
    </row>
    <row r="437" s="216" customFormat="true" ht="12.75" hidden="false" customHeight="false" outlineLevel="0" collapsed="false">
      <c r="A437" s="215"/>
      <c r="B437" s="215"/>
      <c r="E437" s="217"/>
      <c r="F437" s="217"/>
    </row>
    <row r="438" s="216" customFormat="true" ht="12.75" hidden="false" customHeight="false" outlineLevel="0" collapsed="false">
      <c r="A438" s="215"/>
      <c r="B438" s="215"/>
      <c r="E438" s="217"/>
      <c r="F438" s="217"/>
    </row>
    <row r="439" s="216" customFormat="true" ht="12.75" hidden="false" customHeight="false" outlineLevel="0" collapsed="false">
      <c r="A439" s="215"/>
      <c r="B439" s="215"/>
      <c r="E439" s="217"/>
      <c r="F439" s="217"/>
    </row>
    <row r="440" s="216" customFormat="true" ht="12.75" hidden="false" customHeight="false" outlineLevel="0" collapsed="false">
      <c r="A440" s="215"/>
      <c r="B440" s="215"/>
      <c r="E440" s="217"/>
      <c r="F440" s="217"/>
    </row>
    <row r="441" s="216" customFormat="true" ht="12.75" hidden="false" customHeight="false" outlineLevel="0" collapsed="false">
      <c r="A441" s="215"/>
      <c r="B441" s="215"/>
      <c r="E441" s="217"/>
      <c r="F441" s="217"/>
    </row>
    <row r="442" s="216" customFormat="true" ht="12.75" hidden="false" customHeight="false" outlineLevel="0" collapsed="false">
      <c r="A442" s="215"/>
      <c r="B442" s="215"/>
      <c r="E442" s="217"/>
      <c r="F442" s="217"/>
    </row>
    <row r="443" s="216" customFormat="true" ht="12.75" hidden="false" customHeight="false" outlineLevel="0" collapsed="false">
      <c r="A443" s="215"/>
      <c r="B443" s="215"/>
      <c r="E443" s="217"/>
      <c r="F443" s="217"/>
    </row>
    <row r="444" s="216" customFormat="true" ht="12.75" hidden="false" customHeight="false" outlineLevel="0" collapsed="false">
      <c r="A444" s="215"/>
      <c r="B444" s="215"/>
      <c r="E444" s="217"/>
      <c r="F444" s="217"/>
    </row>
    <row r="445" s="216" customFormat="true" ht="12.75" hidden="false" customHeight="false" outlineLevel="0" collapsed="false">
      <c r="A445" s="215"/>
      <c r="B445" s="215"/>
      <c r="E445" s="217"/>
      <c r="F445" s="217"/>
    </row>
    <row r="446" s="216" customFormat="true" ht="12.75" hidden="false" customHeight="false" outlineLevel="0" collapsed="false">
      <c r="A446" s="215"/>
      <c r="B446" s="215"/>
      <c r="E446" s="217"/>
      <c r="F446" s="217"/>
    </row>
    <row r="447" s="216" customFormat="true" ht="12.75" hidden="false" customHeight="false" outlineLevel="0" collapsed="false">
      <c r="A447" s="215"/>
      <c r="B447" s="215"/>
      <c r="E447" s="217"/>
      <c r="F447" s="217"/>
    </row>
    <row r="448" s="216" customFormat="true" ht="12.75" hidden="false" customHeight="false" outlineLevel="0" collapsed="false">
      <c r="A448" s="215"/>
      <c r="B448" s="215"/>
      <c r="E448" s="217"/>
      <c r="F448" s="217"/>
    </row>
    <row r="449" s="216" customFormat="true" ht="12.75" hidden="false" customHeight="false" outlineLevel="0" collapsed="false">
      <c r="A449" s="215"/>
      <c r="B449" s="215"/>
      <c r="E449" s="217"/>
      <c r="F449" s="217"/>
    </row>
    <row r="450" s="216" customFormat="true" ht="12.75" hidden="false" customHeight="false" outlineLevel="0" collapsed="false">
      <c r="A450" s="215"/>
      <c r="B450" s="215"/>
      <c r="E450" s="217"/>
      <c r="F450" s="217"/>
    </row>
    <row r="451" s="216" customFormat="true" ht="12.75" hidden="false" customHeight="false" outlineLevel="0" collapsed="false">
      <c r="A451" s="215"/>
      <c r="B451" s="215"/>
      <c r="E451" s="217"/>
      <c r="F451" s="217"/>
    </row>
    <row r="452" s="216" customFormat="true" ht="12.75" hidden="false" customHeight="false" outlineLevel="0" collapsed="false">
      <c r="A452" s="215"/>
      <c r="B452" s="215"/>
      <c r="E452" s="217"/>
      <c r="F452" s="217"/>
    </row>
    <row r="453" s="216" customFormat="true" ht="12.75" hidden="false" customHeight="false" outlineLevel="0" collapsed="false">
      <c r="A453" s="215"/>
      <c r="B453" s="215"/>
      <c r="E453" s="217"/>
      <c r="F453" s="217"/>
    </row>
    <row r="454" s="216" customFormat="true" ht="12.75" hidden="false" customHeight="false" outlineLevel="0" collapsed="false">
      <c r="A454" s="215"/>
      <c r="B454" s="215"/>
      <c r="E454" s="217"/>
      <c r="F454" s="217"/>
    </row>
    <row r="455" s="216" customFormat="true" ht="12.75" hidden="false" customHeight="false" outlineLevel="0" collapsed="false">
      <c r="A455" s="215"/>
      <c r="B455" s="215"/>
      <c r="E455" s="217"/>
      <c r="F455" s="217"/>
    </row>
    <row r="456" s="216" customFormat="true" ht="12.75" hidden="false" customHeight="false" outlineLevel="0" collapsed="false">
      <c r="A456" s="215"/>
      <c r="B456" s="215"/>
      <c r="E456" s="217"/>
      <c r="F456" s="217"/>
    </row>
    <row r="457" s="216" customFormat="true" ht="12.75" hidden="false" customHeight="false" outlineLevel="0" collapsed="false">
      <c r="A457" s="215"/>
      <c r="B457" s="215"/>
      <c r="E457" s="217"/>
      <c r="F457" s="217"/>
    </row>
    <row r="458" s="216" customFormat="true" ht="12.75" hidden="false" customHeight="false" outlineLevel="0" collapsed="false">
      <c r="A458" s="215"/>
      <c r="B458" s="215"/>
      <c r="E458" s="217"/>
      <c r="F458" s="217"/>
    </row>
    <row r="459" s="216" customFormat="true" ht="12.75" hidden="false" customHeight="false" outlineLevel="0" collapsed="false">
      <c r="A459" s="215"/>
      <c r="B459" s="215"/>
      <c r="E459" s="217"/>
      <c r="F459" s="217"/>
    </row>
    <row r="460" s="216" customFormat="true" ht="12.75" hidden="false" customHeight="false" outlineLevel="0" collapsed="false">
      <c r="A460" s="215"/>
      <c r="B460" s="215"/>
      <c r="E460" s="217"/>
      <c r="F460" s="217"/>
    </row>
    <row r="461" s="216" customFormat="true" ht="12.75" hidden="false" customHeight="false" outlineLevel="0" collapsed="false">
      <c r="A461" s="215"/>
      <c r="B461" s="215"/>
      <c r="E461" s="217"/>
      <c r="F461" s="217"/>
    </row>
    <row r="462" s="216" customFormat="true" ht="12.75" hidden="false" customHeight="false" outlineLevel="0" collapsed="false">
      <c r="A462" s="215"/>
      <c r="B462" s="215"/>
      <c r="E462" s="217"/>
      <c r="F462" s="217"/>
    </row>
    <row r="463" s="216" customFormat="true" ht="12.75" hidden="false" customHeight="false" outlineLevel="0" collapsed="false">
      <c r="A463" s="215"/>
      <c r="B463" s="215"/>
      <c r="E463" s="217"/>
      <c r="F463" s="217"/>
    </row>
    <row r="464" s="216" customFormat="true" ht="12.75" hidden="false" customHeight="false" outlineLevel="0" collapsed="false">
      <c r="A464" s="215"/>
      <c r="B464" s="215"/>
      <c r="E464" s="217"/>
      <c r="F464" s="217"/>
    </row>
    <row r="465" s="216" customFormat="true" ht="12.75" hidden="false" customHeight="false" outlineLevel="0" collapsed="false">
      <c r="A465" s="215"/>
      <c r="B465" s="215"/>
      <c r="E465" s="217"/>
      <c r="F465" s="217"/>
    </row>
    <row r="466" s="216" customFormat="true" ht="12.75" hidden="false" customHeight="false" outlineLevel="0" collapsed="false">
      <c r="A466" s="215"/>
      <c r="B466" s="215"/>
      <c r="E466" s="217"/>
      <c r="F466" s="217"/>
    </row>
    <row r="467" s="216" customFormat="true" ht="12.75" hidden="false" customHeight="false" outlineLevel="0" collapsed="false">
      <c r="A467" s="215"/>
      <c r="B467" s="215"/>
      <c r="E467" s="217"/>
      <c r="F467" s="217"/>
    </row>
    <row r="468" s="216" customFormat="true" ht="12.75" hidden="false" customHeight="false" outlineLevel="0" collapsed="false">
      <c r="A468" s="215"/>
      <c r="B468" s="215"/>
      <c r="E468" s="217"/>
      <c r="F468" s="217"/>
    </row>
    <row r="469" s="216" customFormat="true" ht="12.75" hidden="false" customHeight="false" outlineLevel="0" collapsed="false">
      <c r="A469" s="215"/>
      <c r="B469" s="215"/>
      <c r="E469" s="217"/>
      <c r="F469" s="217"/>
    </row>
    <row r="470" s="216" customFormat="true" ht="12.75" hidden="false" customHeight="false" outlineLevel="0" collapsed="false">
      <c r="A470" s="215"/>
      <c r="B470" s="215"/>
      <c r="E470" s="217"/>
      <c r="F470" s="217"/>
    </row>
    <row r="471" s="216" customFormat="true" ht="12.75" hidden="false" customHeight="false" outlineLevel="0" collapsed="false">
      <c r="A471" s="215"/>
      <c r="B471" s="215"/>
      <c r="E471" s="217"/>
      <c r="F471" s="217"/>
    </row>
    <row r="472" s="216" customFormat="true" ht="12.75" hidden="false" customHeight="false" outlineLevel="0" collapsed="false">
      <c r="A472" s="215"/>
      <c r="B472" s="215"/>
      <c r="E472" s="217"/>
      <c r="F472" s="217"/>
    </row>
    <row r="473" s="216" customFormat="true" ht="12.75" hidden="false" customHeight="false" outlineLevel="0" collapsed="false">
      <c r="A473" s="215"/>
      <c r="B473" s="215"/>
      <c r="E473" s="217"/>
      <c r="F473" s="217"/>
    </row>
    <row r="474" s="216" customFormat="true" ht="12.75" hidden="false" customHeight="false" outlineLevel="0" collapsed="false">
      <c r="A474" s="215"/>
      <c r="B474" s="215"/>
      <c r="E474" s="217"/>
      <c r="F474" s="217"/>
    </row>
    <row r="475" s="216" customFormat="true" ht="12.75" hidden="false" customHeight="false" outlineLevel="0" collapsed="false">
      <c r="A475" s="215"/>
      <c r="B475" s="215"/>
      <c r="E475" s="217"/>
      <c r="F475" s="217"/>
    </row>
    <row r="476" s="216" customFormat="true" ht="12.75" hidden="false" customHeight="false" outlineLevel="0" collapsed="false">
      <c r="A476" s="215"/>
      <c r="B476" s="215"/>
      <c r="E476" s="217"/>
      <c r="F476" s="217"/>
    </row>
    <row r="477" s="216" customFormat="true" ht="12.75" hidden="false" customHeight="false" outlineLevel="0" collapsed="false">
      <c r="A477" s="215"/>
      <c r="B477" s="215"/>
      <c r="E477" s="217"/>
      <c r="F477" s="217"/>
    </row>
    <row r="478" s="216" customFormat="true" ht="12.75" hidden="false" customHeight="false" outlineLevel="0" collapsed="false">
      <c r="A478" s="215"/>
      <c r="B478" s="215"/>
      <c r="E478" s="217"/>
      <c r="F478" s="217"/>
    </row>
    <row r="479" s="216" customFormat="true" ht="12.75" hidden="false" customHeight="false" outlineLevel="0" collapsed="false">
      <c r="A479" s="215"/>
      <c r="B479" s="215"/>
      <c r="E479" s="217"/>
      <c r="F479" s="217"/>
    </row>
    <row r="480" s="216" customFormat="true" ht="12.75" hidden="false" customHeight="false" outlineLevel="0" collapsed="false">
      <c r="A480" s="215"/>
      <c r="B480" s="215"/>
      <c r="E480" s="217"/>
      <c r="F480" s="217"/>
    </row>
    <row r="481" s="216" customFormat="true" ht="12.75" hidden="false" customHeight="false" outlineLevel="0" collapsed="false">
      <c r="A481" s="215"/>
      <c r="B481" s="215"/>
      <c r="E481" s="217"/>
      <c r="F481" s="217"/>
    </row>
    <row r="482" s="216" customFormat="true" ht="12.75" hidden="false" customHeight="false" outlineLevel="0" collapsed="false">
      <c r="A482" s="215"/>
      <c r="B482" s="215"/>
      <c r="E482" s="217"/>
      <c r="F482" s="217"/>
    </row>
    <row r="483" s="216" customFormat="true" ht="12.75" hidden="false" customHeight="false" outlineLevel="0" collapsed="false">
      <c r="A483" s="215"/>
      <c r="B483" s="215"/>
      <c r="E483" s="217"/>
      <c r="F483" s="217"/>
    </row>
    <row r="484" s="216" customFormat="true" ht="12.75" hidden="false" customHeight="false" outlineLevel="0" collapsed="false">
      <c r="A484" s="215"/>
      <c r="B484" s="215"/>
      <c r="E484" s="217"/>
      <c r="F484" s="217"/>
    </row>
    <row r="485" s="216" customFormat="true" ht="12.75" hidden="false" customHeight="false" outlineLevel="0" collapsed="false">
      <c r="A485" s="215"/>
      <c r="B485" s="215"/>
      <c r="E485" s="217"/>
      <c r="F485" s="217"/>
    </row>
    <row r="486" s="216" customFormat="true" ht="12.75" hidden="false" customHeight="false" outlineLevel="0" collapsed="false">
      <c r="A486" s="215"/>
      <c r="B486" s="215"/>
      <c r="E486" s="217"/>
      <c r="F486" s="217"/>
    </row>
    <row r="487" s="216" customFormat="true" ht="12.75" hidden="false" customHeight="false" outlineLevel="0" collapsed="false">
      <c r="A487" s="215"/>
      <c r="B487" s="215"/>
      <c r="E487" s="217"/>
      <c r="F487" s="217"/>
    </row>
    <row r="488" s="216" customFormat="true" ht="12.75" hidden="false" customHeight="false" outlineLevel="0" collapsed="false">
      <c r="A488" s="215"/>
      <c r="B488" s="215"/>
      <c r="E488" s="217"/>
      <c r="F488" s="217"/>
    </row>
    <row r="489" s="216" customFormat="true" ht="12.75" hidden="false" customHeight="false" outlineLevel="0" collapsed="false">
      <c r="A489" s="215"/>
      <c r="B489" s="215"/>
      <c r="E489" s="217"/>
      <c r="F489" s="217"/>
    </row>
    <row r="490" s="216" customFormat="true" ht="12.75" hidden="false" customHeight="false" outlineLevel="0" collapsed="false">
      <c r="A490" s="215"/>
      <c r="B490" s="215"/>
      <c r="E490" s="217"/>
      <c r="F490" s="217"/>
    </row>
    <row r="491" s="216" customFormat="true" ht="12.75" hidden="false" customHeight="false" outlineLevel="0" collapsed="false">
      <c r="A491" s="215"/>
      <c r="B491" s="215"/>
      <c r="E491" s="217"/>
      <c r="F491" s="217"/>
    </row>
    <row r="492" s="216" customFormat="true" ht="12.75" hidden="false" customHeight="false" outlineLevel="0" collapsed="false">
      <c r="A492" s="215"/>
      <c r="B492" s="215"/>
      <c r="E492" s="217"/>
      <c r="F492" s="217"/>
    </row>
    <row r="493" s="216" customFormat="true" ht="12.75" hidden="false" customHeight="false" outlineLevel="0" collapsed="false">
      <c r="A493" s="215"/>
      <c r="B493" s="215"/>
      <c r="E493" s="217"/>
      <c r="F493" s="217"/>
    </row>
    <row r="494" s="216" customFormat="true" ht="12.75" hidden="false" customHeight="false" outlineLevel="0" collapsed="false">
      <c r="A494" s="215"/>
      <c r="B494" s="215"/>
      <c r="E494" s="217"/>
      <c r="F494" s="217"/>
    </row>
    <row r="495" s="216" customFormat="true" ht="12.75" hidden="false" customHeight="false" outlineLevel="0" collapsed="false">
      <c r="A495" s="215"/>
      <c r="B495" s="215"/>
      <c r="E495" s="217"/>
      <c r="F495" s="217"/>
    </row>
    <row r="496" s="216" customFormat="true" ht="12.75" hidden="false" customHeight="false" outlineLevel="0" collapsed="false">
      <c r="A496" s="215"/>
      <c r="B496" s="215"/>
      <c r="E496" s="217"/>
      <c r="F496" s="217"/>
    </row>
    <row r="497" s="216" customFormat="true" ht="12.75" hidden="false" customHeight="false" outlineLevel="0" collapsed="false">
      <c r="A497" s="215"/>
      <c r="B497" s="215"/>
      <c r="E497" s="217"/>
      <c r="F497" s="217"/>
    </row>
    <row r="498" s="216" customFormat="true" ht="12.75" hidden="false" customHeight="false" outlineLevel="0" collapsed="false">
      <c r="A498" s="215"/>
      <c r="B498" s="215"/>
      <c r="E498" s="217"/>
      <c r="F498" s="217"/>
    </row>
    <row r="499" s="216" customFormat="true" ht="12.75" hidden="false" customHeight="false" outlineLevel="0" collapsed="false">
      <c r="A499" s="215"/>
      <c r="B499" s="215"/>
      <c r="E499" s="217"/>
      <c r="F499" s="217"/>
    </row>
    <row r="500" s="216" customFormat="true" ht="12.75" hidden="false" customHeight="false" outlineLevel="0" collapsed="false">
      <c r="A500" s="215"/>
      <c r="B500" s="215"/>
      <c r="E500" s="217"/>
      <c r="F500" s="217"/>
    </row>
    <row r="501" s="216" customFormat="true" ht="12.75" hidden="false" customHeight="false" outlineLevel="0" collapsed="false">
      <c r="A501" s="215"/>
      <c r="B501" s="215"/>
      <c r="E501" s="217"/>
      <c r="F501" s="217"/>
    </row>
    <row r="502" s="216" customFormat="true" ht="12.75" hidden="false" customHeight="false" outlineLevel="0" collapsed="false">
      <c r="A502" s="215"/>
      <c r="B502" s="215"/>
      <c r="E502" s="217"/>
      <c r="F502" s="217"/>
    </row>
    <row r="503" s="216" customFormat="true" ht="12.75" hidden="false" customHeight="false" outlineLevel="0" collapsed="false">
      <c r="A503" s="215"/>
      <c r="B503" s="215"/>
      <c r="E503" s="217"/>
      <c r="F503" s="217"/>
    </row>
    <row r="504" s="216" customFormat="true" ht="12.75" hidden="false" customHeight="false" outlineLevel="0" collapsed="false">
      <c r="A504" s="215"/>
      <c r="B504" s="215"/>
      <c r="E504" s="217"/>
      <c r="F504" s="217"/>
    </row>
    <row r="505" s="216" customFormat="true" ht="12.75" hidden="false" customHeight="false" outlineLevel="0" collapsed="false">
      <c r="A505" s="215"/>
      <c r="B505" s="215"/>
      <c r="E505" s="217"/>
      <c r="F505" s="217"/>
    </row>
    <row r="506" s="216" customFormat="true" ht="12.75" hidden="false" customHeight="false" outlineLevel="0" collapsed="false">
      <c r="A506" s="215"/>
      <c r="B506" s="215"/>
      <c r="E506" s="217"/>
      <c r="F506" s="217"/>
    </row>
    <row r="507" s="216" customFormat="true" ht="12.75" hidden="false" customHeight="false" outlineLevel="0" collapsed="false">
      <c r="A507" s="215"/>
      <c r="B507" s="215"/>
      <c r="E507" s="217"/>
      <c r="F507" s="217"/>
    </row>
    <row r="508" s="216" customFormat="true" ht="12.75" hidden="false" customHeight="false" outlineLevel="0" collapsed="false">
      <c r="A508" s="215"/>
      <c r="B508" s="215"/>
      <c r="E508" s="217"/>
      <c r="F508" s="217"/>
    </row>
    <row r="509" s="216" customFormat="true" ht="12.75" hidden="false" customHeight="false" outlineLevel="0" collapsed="false">
      <c r="A509" s="215"/>
      <c r="B509" s="215"/>
      <c r="E509" s="217"/>
      <c r="F509" s="217"/>
    </row>
    <row r="510" s="216" customFormat="true" ht="12.75" hidden="false" customHeight="false" outlineLevel="0" collapsed="false">
      <c r="A510" s="215"/>
      <c r="B510" s="215"/>
      <c r="E510" s="217"/>
      <c r="F510" s="217"/>
    </row>
    <row r="511" s="216" customFormat="true" ht="12.75" hidden="false" customHeight="false" outlineLevel="0" collapsed="false">
      <c r="A511" s="215"/>
      <c r="B511" s="215"/>
      <c r="E511" s="217"/>
      <c r="F511" s="217"/>
    </row>
    <row r="512" s="216" customFormat="true" ht="12.75" hidden="false" customHeight="false" outlineLevel="0" collapsed="false">
      <c r="A512" s="215"/>
      <c r="B512" s="215"/>
      <c r="E512" s="217"/>
      <c r="F512" s="217"/>
    </row>
    <row r="513" s="216" customFormat="true" ht="12.75" hidden="false" customHeight="false" outlineLevel="0" collapsed="false">
      <c r="A513" s="215"/>
      <c r="B513" s="215"/>
      <c r="E513" s="217"/>
      <c r="F513" s="217"/>
    </row>
    <row r="514" s="216" customFormat="true" ht="12.75" hidden="false" customHeight="false" outlineLevel="0" collapsed="false">
      <c r="A514" s="215"/>
      <c r="B514" s="215"/>
      <c r="E514" s="217"/>
      <c r="F514" s="217"/>
    </row>
    <row r="515" s="216" customFormat="true" ht="12.75" hidden="false" customHeight="false" outlineLevel="0" collapsed="false">
      <c r="A515" s="215"/>
      <c r="B515" s="215"/>
      <c r="E515" s="217"/>
      <c r="F515" s="217"/>
    </row>
    <row r="516" s="216" customFormat="true" ht="12.75" hidden="false" customHeight="false" outlineLevel="0" collapsed="false">
      <c r="A516" s="215"/>
      <c r="B516" s="215"/>
      <c r="E516" s="217"/>
      <c r="F516" s="217"/>
    </row>
    <row r="517" s="216" customFormat="true" ht="12.75" hidden="false" customHeight="false" outlineLevel="0" collapsed="false">
      <c r="A517" s="215"/>
      <c r="B517" s="215"/>
      <c r="E517" s="217"/>
      <c r="F517" s="217"/>
    </row>
    <row r="518" s="216" customFormat="true" ht="12.75" hidden="false" customHeight="false" outlineLevel="0" collapsed="false">
      <c r="A518" s="215"/>
      <c r="B518" s="215"/>
      <c r="E518" s="217"/>
      <c r="F518" s="217"/>
    </row>
    <row r="519" s="216" customFormat="true" ht="12.75" hidden="false" customHeight="false" outlineLevel="0" collapsed="false">
      <c r="A519" s="215"/>
      <c r="B519" s="215"/>
      <c r="E519" s="217"/>
      <c r="F519" s="217"/>
    </row>
    <row r="520" s="216" customFormat="true" ht="12.75" hidden="false" customHeight="false" outlineLevel="0" collapsed="false">
      <c r="A520" s="215"/>
      <c r="B520" s="215"/>
      <c r="E520" s="217"/>
      <c r="F520" s="217"/>
    </row>
    <row r="521" s="216" customFormat="true" ht="12.75" hidden="false" customHeight="false" outlineLevel="0" collapsed="false">
      <c r="A521" s="215"/>
      <c r="B521" s="215"/>
      <c r="E521" s="217"/>
      <c r="F521" s="217"/>
    </row>
    <row r="522" s="216" customFormat="true" ht="12.75" hidden="false" customHeight="false" outlineLevel="0" collapsed="false">
      <c r="A522" s="215"/>
      <c r="B522" s="215"/>
      <c r="E522" s="217"/>
      <c r="F522" s="217"/>
    </row>
    <row r="523" s="216" customFormat="true" ht="12.75" hidden="false" customHeight="false" outlineLevel="0" collapsed="false">
      <c r="A523" s="215"/>
      <c r="B523" s="215"/>
      <c r="E523" s="217"/>
      <c r="F523" s="217"/>
    </row>
    <row r="524" s="216" customFormat="true" ht="12.75" hidden="false" customHeight="false" outlineLevel="0" collapsed="false">
      <c r="A524" s="215"/>
      <c r="B524" s="215"/>
      <c r="E524" s="217"/>
      <c r="F524" s="217"/>
    </row>
    <row r="525" s="216" customFormat="true" ht="12.75" hidden="false" customHeight="false" outlineLevel="0" collapsed="false">
      <c r="A525" s="215"/>
      <c r="B525" s="215"/>
      <c r="E525" s="217"/>
      <c r="F525" s="217"/>
    </row>
    <row r="526" s="216" customFormat="true" ht="12.75" hidden="false" customHeight="false" outlineLevel="0" collapsed="false">
      <c r="A526" s="215"/>
      <c r="B526" s="215"/>
      <c r="E526" s="217"/>
      <c r="F526" s="217"/>
    </row>
    <row r="527" s="216" customFormat="true" ht="12.75" hidden="false" customHeight="false" outlineLevel="0" collapsed="false">
      <c r="A527" s="215"/>
      <c r="B527" s="215"/>
      <c r="E527" s="217"/>
      <c r="F527" s="217"/>
    </row>
    <row r="528" s="216" customFormat="true" ht="12.75" hidden="false" customHeight="false" outlineLevel="0" collapsed="false">
      <c r="A528" s="215"/>
      <c r="B528" s="215"/>
      <c r="E528" s="217"/>
      <c r="F528" s="217"/>
    </row>
    <row r="529" s="216" customFormat="true" ht="12.75" hidden="false" customHeight="false" outlineLevel="0" collapsed="false">
      <c r="A529" s="215"/>
      <c r="B529" s="215"/>
      <c r="E529" s="217"/>
      <c r="F529" s="217"/>
    </row>
    <row r="530" s="216" customFormat="true" ht="12.75" hidden="false" customHeight="false" outlineLevel="0" collapsed="false">
      <c r="A530" s="215"/>
      <c r="B530" s="215"/>
      <c r="E530" s="217"/>
      <c r="F530" s="217"/>
    </row>
    <row r="531" s="216" customFormat="true" ht="12.75" hidden="false" customHeight="false" outlineLevel="0" collapsed="false">
      <c r="A531" s="215"/>
      <c r="B531" s="215"/>
      <c r="E531" s="217"/>
      <c r="F531" s="217"/>
    </row>
    <row r="532" s="216" customFormat="true" ht="12.75" hidden="false" customHeight="false" outlineLevel="0" collapsed="false">
      <c r="A532" s="215"/>
      <c r="B532" s="215"/>
      <c r="E532" s="217"/>
      <c r="F532" s="217"/>
    </row>
    <row r="533" s="216" customFormat="true" ht="12.75" hidden="false" customHeight="false" outlineLevel="0" collapsed="false">
      <c r="A533" s="215"/>
      <c r="B533" s="215"/>
      <c r="E533" s="217"/>
      <c r="F533" s="217"/>
    </row>
    <row r="534" s="216" customFormat="true" ht="12.75" hidden="false" customHeight="false" outlineLevel="0" collapsed="false">
      <c r="A534" s="215"/>
      <c r="B534" s="215"/>
      <c r="E534" s="217"/>
      <c r="F534" s="217"/>
    </row>
    <row r="535" s="216" customFormat="true" ht="12.75" hidden="false" customHeight="false" outlineLevel="0" collapsed="false">
      <c r="A535" s="215"/>
      <c r="B535" s="215"/>
      <c r="E535" s="217"/>
      <c r="F535" s="217"/>
    </row>
    <row r="536" s="216" customFormat="true" ht="12.75" hidden="false" customHeight="false" outlineLevel="0" collapsed="false">
      <c r="A536" s="215"/>
      <c r="B536" s="215"/>
      <c r="E536" s="217"/>
      <c r="F536" s="217"/>
    </row>
    <row r="537" s="216" customFormat="true" ht="12.75" hidden="false" customHeight="false" outlineLevel="0" collapsed="false">
      <c r="A537" s="215"/>
      <c r="B537" s="215"/>
      <c r="E537" s="217"/>
      <c r="F537" s="217"/>
    </row>
    <row r="538" s="216" customFormat="true" ht="12.75" hidden="false" customHeight="false" outlineLevel="0" collapsed="false">
      <c r="A538" s="215"/>
      <c r="B538" s="215"/>
      <c r="E538" s="217"/>
      <c r="F538" s="217"/>
    </row>
    <row r="539" s="216" customFormat="true" ht="12.75" hidden="false" customHeight="false" outlineLevel="0" collapsed="false">
      <c r="A539" s="215"/>
      <c r="B539" s="215"/>
      <c r="E539" s="217"/>
      <c r="F539" s="217"/>
    </row>
    <row r="540" s="216" customFormat="true" ht="12.75" hidden="false" customHeight="false" outlineLevel="0" collapsed="false">
      <c r="A540" s="215"/>
      <c r="B540" s="215"/>
      <c r="E540" s="217"/>
      <c r="F540" s="217"/>
    </row>
    <row r="541" s="216" customFormat="true" ht="12.75" hidden="false" customHeight="false" outlineLevel="0" collapsed="false">
      <c r="A541" s="215"/>
      <c r="B541" s="215"/>
      <c r="E541" s="217"/>
      <c r="F541" s="217"/>
    </row>
    <row r="542" s="216" customFormat="true" ht="12.75" hidden="false" customHeight="false" outlineLevel="0" collapsed="false">
      <c r="A542" s="215"/>
      <c r="B542" s="215"/>
      <c r="E542" s="217"/>
      <c r="F542" s="217"/>
    </row>
    <row r="543" s="216" customFormat="true" ht="12.75" hidden="false" customHeight="false" outlineLevel="0" collapsed="false">
      <c r="A543" s="215"/>
      <c r="B543" s="215"/>
      <c r="E543" s="217"/>
      <c r="F543" s="217"/>
    </row>
    <row r="544" s="216" customFormat="true" ht="12.75" hidden="false" customHeight="false" outlineLevel="0" collapsed="false">
      <c r="A544" s="215"/>
      <c r="B544" s="215"/>
      <c r="E544" s="217"/>
      <c r="F544" s="217"/>
    </row>
    <row r="545" s="216" customFormat="true" ht="12.75" hidden="false" customHeight="false" outlineLevel="0" collapsed="false">
      <c r="A545" s="215"/>
      <c r="B545" s="215"/>
      <c r="E545" s="217"/>
      <c r="F545" s="217"/>
    </row>
    <row r="546" s="216" customFormat="true" ht="12.75" hidden="false" customHeight="false" outlineLevel="0" collapsed="false">
      <c r="A546" s="215"/>
      <c r="B546" s="215"/>
      <c r="E546" s="217"/>
      <c r="F546" s="217"/>
    </row>
    <row r="547" s="216" customFormat="true" ht="12.75" hidden="false" customHeight="false" outlineLevel="0" collapsed="false">
      <c r="A547" s="215"/>
      <c r="B547" s="215"/>
      <c r="E547" s="217"/>
      <c r="F547" s="217"/>
    </row>
    <row r="548" s="216" customFormat="true" ht="12.75" hidden="false" customHeight="false" outlineLevel="0" collapsed="false">
      <c r="A548" s="215"/>
      <c r="B548" s="215"/>
      <c r="E548" s="217"/>
      <c r="F548" s="217"/>
    </row>
    <row r="549" s="216" customFormat="true" ht="12.75" hidden="false" customHeight="false" outlineLevel="0" collapsed="false">
      <c r="A549" s="215"/>
      <c r="B549" s="215"/>
      <c r="E549" s="217"/>
      <c r="F549" s="217"/>
    </row>
    <row r="550" s="216" customFormat="true" ht="12.75" hidden="false" customHeight="false" outlineLevel="0" collapsed="false">
      <c r="A550" s="215"/>
      <c r="B550" s="215"/>
      <c r="E550" s="217"/>
      <c r="F550" s="217"/>
    </row>
    <row r="551" s="216" customFormat="true" ht="12.75" hidden="false" customHeight="false" outlineLevel="0" collapsed="false">
      <c r="A551" s="215"/>
      <c r="B551" s="215"/>
      <c r="E551" s="217"/>
      <c r="F551" s="217"/>
    </row>
    <row r="552" s="216" customFormat="true" ht="12.75" hidden="false" customHeight="false" outlineLevel="0" collapsed="false">
      <c r="A552" s="215"/>
      <c r="B552" s="215"/>
      <c r="E552" s="217"/>
      <c r="F552" s="217"/>
    </row>
    <row r="553" s="216" customFormat="true" ht="12.75" hidden="false" customHeight="false" outlineLevel="0" collapsed="false">
      <c r="A553" s="215"/>
      <c r="B553" s="215"/>
      <c r="E553" s="217"/>
      <c r="F553" s="217"/>
    </row>
    <row r="554" s="216" customFormat="true" ht="12.75" hidden="false" customHeight="false" outlineLevel="0" collapsed="false">
      <c r="A554" s="215"/>
      <c r="B554" s="215"/>
      <c r="E554" s="217"/>
      <c r="F554" s="217"/>
    </row>
    <row r="555" s="216" customFormat="true" ht="12.75" hidden="false" customHeight="false" outlineLevel="0" collapsed="false">
      <c r="A555" s="215"/>
      <c r="B555" s="215"/>
      <c r="E555" s="217"/>
      <c r="F555" s="217"/>
    </row>
    <row r="556" s="216" customFormat="true" ht="12.75" hidden="false" customHeight="false" outlineLevel="0" collapsed="false">
      <c r="A556" s="215"/>
      <c r="B556" s="215"/>
      <c r="E556" s="217"/>
      <c r="F556" s="217"/>
    </row>
    <row r="557" s="216" customFormat="true" ht="12.75" hidden="false" customHeight="false" outlineLevel="0" collapsed="false">
      <c r="A557" s="215"/>
      <c r="B557" s="215"/>
      <c r="E557" s="217"/>
      <c r="F557" s="217"/>
    </row>
    <row r="558" s="216" customFormat="true" ht="12.75" hidden="false" customHeight="false" outlineLevel="0" collapsed="false">
      <c r="A558" s="215"/>
      <c r="B558" s="215"/>
      <c r="E558" s="217"/>
      <c r="F558" s="217"/>
    </row>
    <row r="559" s="216" customFormat="true" ht="12.75" hidden="false" customHeight="false" outlineLevel="0" collapsed="false">
      <c r="A559" s="215"/>
      <c r="B559" s="215"/>
      <c r="E559" s="217"/>
      <c r="F559" s="217"/>
    </row>
    <row r="560" s="216" customFormat="true" ht="12.75" hidden="false" customHeight="false" outlineLevel="0" collapsed="false">
      <c r="A560" s="215"/>
      <c r="B560" s="215"/>
      <c r="E560" s="217"/>
      <c r="F560" s="217"/>
    </row>
    <row r="561" s="216" customFormat="true" ht="12.75" hidden="false" customHeight="false" outlineLevel="0" collapsed="false">
      <c r="A561" s="215"/>
      <c r="B561" s="215"/>
      <c r="E561" s="217"/>
      <c r="F561" s="217"/>
    </row>
    <row r="562" s="216" customFormat="true" ht="12.75" hidden="false" customHeight="false" outlineLevel="0" collapsed="false">
      <c r="A562" s="215"/>
      <c r="B562" s="215"/>
      <c r="E562" s="217"/>
      <c r="F562" s="217"/>
    </row>
    <row r="563" s="216" customFormat="true" ht="12.75" hidden="false" customHeight="false" outlineLevel="0" collapsed="false">
      <c r="A563" s="215"/>
      <c r="B563" s="215"/>
      <c r="E563" s="217"/>
      <c r="F563" s="217"/>
    </row>
    <row r="564" s="216" customFormat="true" ht="12.75" hidden="false" customHeight="false" outlineLevel="0" collapsed="false">
      <c r="A564" s="215"/>
      <c r="B564" s="215"/>
      <c r="E564" s="217"/>
      <c r="F564" s="217"/>
    </row>
    <row r="565" s="216" customFormat="true" ht="12.75" hidden="false" customHeight="false" outlineLevel="0" collapsed="false">
      <c r="A565" s="215"/>
      <c r="B565" s="215"/>
      <c r="E565" s="217"/>
      <c r="F565" s="217"/>
    </row>
    <row r="566" s="216" customFormat="true" ht="12.75" hidden="false" customHeight="false" outlineLevel="0" collapsed="false">
      <c r="A566" s="215"/>
      <c r="B566" s="215"/>
      <c r="E566" s="217"/>
      <c r="F566" s="217"/>
    </row>
    <row r="567" s="216" customFormat="true" ht="12.75" hidden="false" customHeight="false" outlineLevel="0" collapsed="false">
      <c r="A567" s="215"/>
      <c r="B567" s="215"/>
      <c r="E567" s="217"/>
      <c r="F567" s="217"/>
    </row>
    <row r="568" s="216" customFormat="true" ht="12.75" hidden="false" customHeight="false" outlineLevel="0" collapsed="false">
      <c r="A568" s="215"/>
      <c r="B568" s="215"/>
      <c r="E568" s="217"/>
      <c r="F568" s="217"/>
    </row>
    <row r="569" s="216" customFormat="true" ht="12.75" hidden="false" customHeight="false" outlineLevel="0" collapsed="false">
      <c r="A569" s="215"/>
      <c r="B569" s="215"/>
      <c r="E569" s="217"/>
      <c r="F569" s="217"/>
    </row>
    <row r="570" s="216" customFormat="true" ht="12.75" hidden="false" customHeight="false" outlineLevel="0" collapsed="false">
      <c r="A570" s="215"/>
      <c r="B570" s="215"/>
      <c r="E570" s="217"/>
      <c r="F570" s="217"/>
    </row>
    <row r="571" s="216" customFormat="true" ht="12.75" hidden="false" customHeight="false" outlineLevel="0" collapsed="false">
      <c r="A571" s="215"/>
      <c r="B571" s="215"/>
      <c r="E571" s="217"/>
      <c r="F571" s="217"/>
    </row>
    <row r="572" s="216" customFormat="true" ht="12.75" hidden="false" customHeight="false" outlineLevel="0" collapsed="false">
      <c r="A572" s="215"/>
      <c r="B572" s="215"/>
      <c r="E572" s="217"/>
      <c r="F572" s="217"/>
    </row>
    <row r="573" s="216" customFormat="true" ht="12.75" hidden="false" customHeight="false" outlineLevel="0" collapsed="false">
      <c r="A573" s="215"/>
      <c r="B573" s="215"/>
      <c r="E573" s="217"/>
      <c r="F573" s="217"/>
    </row>
    <row r="574" s="216" customFormat="true" ht="12.75" hidden="false" customHeight="false" outlineLevel="0" collapsed="false">
      <c r="A574" s="215"/>
      <c r="B574" s="215"/>
      <c r="E574" s="217"/>
      <c r="F574" s="217"/>
    </row>
    <row r="575" s="216" customFormat="true" ht="12.75" hidden="false" customHeight="false" outlineLevel="0" collapsed="false">
      <c r="A575" s="215"/>
      <c r="B575" s="215"/>
      <c r="E575" s="217"/>
      <c r="F575" s="217"/>
    </row>
    <row r="576" s="216" customFormat="true" ht="12.75" hidden="false" customHeight="false" outlineLevel="0" collapsed="false">
      <c r="A576" s="215"/>
      <c r="B576" s="215"/>
      <c r="E576" s="217"/>
      <c r="F576" s="217"/>
    </row>
    <row r="577" s="216" customFormat="true" ht="12.75" hidden="false" customHeight="false" outlineLevel="0" collapsed="false">
      <c r="A577" s="215"/>
      <c r="B577" s="215"/>
      <c r="E577" s="217"/>
      <c r="F577" s="217"/>
    </row>
    <row r="578" s="216" customFormat="true" ht="12.75" hidden="false" customHeight="false" outlineLevel="0" collapsed="false">
      <c r="A578" s="215"/>
      <c r="B578" s="215"/>
      <c r="E578" s="217"/>
      <c r="F578" s="217"/>
    </row>
    <row r="579" s="216" customFormat="true" ht="12.75" hidden="false" customHeight="false" outlineLevel="0" collapsed="false">
      <c r="A579" s="215"/>
      <c r="B579" s="215"/>
      <c r="E579" s="217"/>
      <c r="F579" s="217"/>
    </row>
    <row r="580" s="216" customFormat="true" ht="12.75" hidden="false" customHeight="false" outlineLevel="0" collapsed="false">
      <c r="A580" s="215"/>
      <c r="B580" s="215"/>
      <c r="E580" s="217"/>
      <c r="F580" s="217"/>
    </row>
    <row r="581" s="216" customFormat="true" ht="12.75" hidden="false" customHeight="false" outlineLevel="0" collapsed="false">
      <c r="A581" s="215"/>
      <c r="B581" s="215"/>
      <c r="E581" s="217"/>
      <c r="F581" s="217"/>
    </row>
    <row r="582" s="216" customFormat="true" ht="12.75" hidden="false" customHeight="false" outlineLevel="0" collapsed="false">
      <c r="A582" s="215"/>
      <c r="B582" s="215"/>
      <c r="E582" s="217"/>
      <c r="F582" s="217"/>
    </row>
    <row r="583" s="216" customFormat="true" ht="12.75" hidden="false" customHeight="false" outlineLevel="0" collapsed="false">
      <c r="A583" s="215"/>
      <c r="B583" s="215"/>
      <c r="E583" s="217"/>
      <c r="F583" s="217"/>
    </row>
    <row r="584" s="216" customFormat="true" ht="12.75" hidden="false" customHeight="false" outlineLevel="0" collapsed="false">
      <c r="A584" s="215"/>
      <c r="B584" s="215"/>
      <c r="E584" s="217"/>
      <c r="F584" s="217"/>
    </row>
    <row r="585" s="216" customFormat="true" ht="12.75" hidden="false" customHeight="false" outlineLevel="0" collapsed="false">
      <c r="A585" s="215"/>
      <c r="B585" s="215"/>
      <c r="E585" s="217"/>
      <c r="F585" s="217"/>
    </row>
    <row r="586" s="216" customFormat="true" ht="12.75" hidden="false" customHeight="false" outlineLevel="0" collapsed="false">
      <c r="A586" s="215"/>
      <c r="B586" s="215"/>
      <c r="E586" s="217"/>
      <c r="F586" s="217"/>
    </row>
    <row r="587" s="216" customFormat="true" ht="12.75" hidden="false" customHeight="false" outlineLevel="0" collapsed="false">
      <c r="A587" s="215"/>
      <c r="B587" s="215"/>
      <c r="E587" s="217"/>
      <c r="F587" s="217"/>
    </row>
    <row r="588" s="216" customFormat="true" ht="12.75" hidden="false" customHeight="false" outlineLevel="0" collapsed="false">
      <c r="A588" s="215"/>
      <c r="B588" s="215"/>
      <c r="E588" s="217"/>
      <c r="F588" s="217"/>
    </row>
    <row r="589" s="216" customFormat="true" ht="12.75" hidden="false" customHeight="false" outlineLevel="0" collapsed="false">
      <c r="A589" s="215"/>
      <c r="B589" s="215"/>
      <c r="E589" s="217"/>
      <c r="F589" s="217"/>
    </row>
    <row r="590" s="216" customFormat="true" ht="12.75" hidden="false" customHeight="false" outlineLevel="0" collapsed="false">
      <c r="A590" s="215"/>
      <c r="B590" s="215"/>
      <c r="E590" s="217"/>
      <c r="F590" s="217"/>
    </row>
    <row r="591" s="216" customFormat="true" ht="12.75" hidden="false" customHeight="false" outlineLevel="0" collapsed="false">
      <c r="A591" s="215"/>
      <c r="B591" s="215"/>
      <c r="E591" s="217"/>
      <c r="F591" s="217"/>
    </row>
    <row r="592" s="216" customFormat="true" ht="12.75" hidden="false" customHeight="false" outlineLevel="0" collapsed="false">
      <c r="A592" s="215"/>
      <c r="B592" s="215"/>
      <c r="E592" s="217"/>
      <c r="F592" s="217"/>
    </row>
    <row r="593" s="216" customFormat="true" ht="12.75" hidden="false" customHeight="false" outlineLevel="0" collapsed="false">
      <c r="A593" s="215"/>
      <c r="B593" s="215"/>
      <c r="E593" s="217"/>
      <c r="F593" s="217"/>
    </row>
    <row r="594" s="216" customFormat="true" ht="12.75" hidden="false" customHeight="false" outlineLevel="0" collapsed="false">
      <c r="A594" s="215"/>
      <c r="B594" s="215"/>
      <c r="E594" s="217"/>
      <c r="F594" s="217"/>
    </row>
    <row r="595" s="216" customFormat="true" ht="12.75" hidden="false" customHeight="false" outlineLevel="0" collapsed="false">
      <c r="A595" s="215"/>
      <c r="B595" s="215"/>
      <c r="E595" s="217"/>
      <c r="F595" s="217"/>
    </row>
    <row r="596" s="216" customFormat="true" ht="12.75" hidden="false" customHeight="false" outlineLevel="0" collapsed="false">
      <c r="A596" s="215"/>
      <c r="B596" s="215"/>
      <c r="E596" s="217"/>
      <c r="F596" s="217"/>
    </row>
    <row r="597" s="216" customFormat="true" ht="12.75" hidden="false" customHeight="false" outlineLevel="0" collapsed="false">
      <c r="A597" s="215"/>
      <c r="B597" s="215"/>
      <c r="E597" s="217"/>
      <c r="F597" s="217"/>
    </row>
    <row r="598" s="216" customFormat="true" ht="12.75" hidden="false" customHeight="false" outlineLevel="0" collapsed="false">
      <c r="A598" s="215"/>
      <c r="B598" s="215"/>
      <c r="E598" s="217"/>
      <c r="F598" s="217"/>
    </row>
    <row r="599" s="216" customFormat="true" ht="12.75" hidden="false" customHeight="false" outlineLevel="0" collapsed="false">
      <c r="A599" s="215"/>
      <c r="B599" s="215"/>
      <c r="E599" s="217"/>
      <c r="F599" s="217"/>
    </row>
    <row r="600" s="216" customFormat="true" ht="12.75" hidden="false" customHeight="false" outlineLevel="0" collapsed="false">
      <c r="A600" s="215"/>
      <c r="B600" s="215"/>
      <c r="E600" s="217"/>
      <c r="F600" s="217"/>
    </row>
    <row r="601" s="216" customFormat="true" ht="12.75" hidden="false" customHeight="false" outlineLevel="0" collapsed="false">
      <c r="A601" s="215"/>
      <c r="B601" s="215"/>
      <c r="E601" s="217"/>
      <c r="F601" s="217"/>
    </row>
    <row r="602" s="216" customFormat="true" ht="12.75" hidden="false" customHeight="false" outlineLevel="0" collapsed="false">
      <c r="A602" s="215"/>
      <c r="B602" s="215"/>
      <c r="E602" s="217"/>
      <c r="F602" s="217"/>
    </row>
    <row r="603" s="216" customFormat="true" ht="12.75" hidden="false" customHeight="false" outlineLevel="0" collapsed="false">
      <c r="A603" s="215"/>
      <c r="B603" s="215"/>
      <c r="E603" s="217"/>
      <c r="F603" s="217"/>
    </row>
    <row r="604" s="216" customFormat="true" ht="12.75" hidden="false" customHeight="false" outlineLevel="0" collapsed="false">
      <c r="A604" s="215"/>
      <c r="B604" s="215"/>
      <c r="E604" s="217"/>
      <c r="F604" s="217"/>
    </row>
    <row r="605" s="216" customFormat="true" ht="12.75" hidden="false" customHeight="false" outlineLevel="0" collapsed="false">
      <c r="A605" s="215"/>
      <c r="B605" s="215"/>
      <c r="E605" s="217"/>
      <c r="F605" s="217"/>
    </row>
    <row r="606" s="216" customFormat="true" ht="12.75" hidden="false" customHeight="false" outlineLevel="0" collapsed="false">
      <c r="A606" s="215"/>
      <c r="B606" s="215"/>
      <c r="E606" s="217"/>
      <c r="F606" s="217"/>
    </row>
    <row r="607" s="216" customFormat="true" ht="12.75" hidden="false" customHeight="false" outlineLevel="0" collapsed="false">
      <c r="A607" s="215"/>
      <c r="B607" s="215"/>
      <c r="E607" s="217"/>
      <c r="F607" s="217"/>
    </row>
    <row r="608" s="216" customFormat="true" ht="12.75" hidden="false" customHeight="false" outlineLevel="0" collapsed="false">
      <c r="A608" s="215"/>
      <c r="B608" s="215"/>
      <c r="E608" s="217"/>
      <c r="F608" s="217"/>
    </row>
    <row r="609" s="216" customFormat="true" ht="12.75" hidden="false" customHeight="false" outlineLevel="0" collapsed="false">
      <c r="A609" s="215"/>
      <c r="B609" s="215"/>
      <c r="E609" s="217"/>
      <c r="F609" s="217"/>
    </row>
    <row r="610" s="216" customFormat="true" ht="12.75" hidden="false" customHeight="false" outlineLevel="0" collapsed="false">
      <c r="A610" s="215"/>
      <c r="B610" s="215"/>
      <c r="E610" s="217"/>
      <c r="F610" s="217"/>
    </row>
    <row r="611" s="216" customFormat="true" ht="12.75" hidden="false" customHeight="false" outlineLevel="0" collapsed="false">
      <c r="A611" s="215"/>
      <c r="B611" s="215"/>
      <c r="E611" s="217"/>
      <c r="F611" s="217"/>
    </row>
    <row r="612" s="216" customFormat="true" ht="12.75" hidden="false" customHeight="false" outlineLevel="0" collapsed="false">
      <c r="A612" s="215"/>
      <c r="B612" s="215"/>
      <c r="E612" s="217"/>
      <c r="F612" s="217"/>
    </row>
    <row r="613" s="216" customFormat="true" ht="12.75" hidden="false" customHeight="false" outlineLevel="0" collapsed="false">
      <c r="A613" s="215"/>
      <c r="B613" s="215"/>
      <c r="E613" s="217"/>
      <c r="F613" s="217"/>
    </row>
    <row r="614" s="216" customFormat="true" ht="12.75" hidden="false" customHeight="false" outlineLevel="0" collapsed="false">
      <c r="A614" s="215"/>
      <c r="B614" s="215"/>
      <c r="E614" s="217"/>
      <c r="F614" s="217"/>
    </row>
    <row r="615" s="216" customFormat="true" ht="12.75" hidden="false" customHeight="false" outlineLevel="0" collapsed="false">
      <c r="A615" s="215"/>
      <c r="B615" s="215"/>
      <c r="E615" s="217"/>
      <c r="F615" s="217"/>
    </row>
    <row r="616" s="216" customFormat="true" ht="12.75" hidden="false" customHeight="false" outlineLevel="0" collapsed="false">
      <c r="A616" s="215"/>
      <c r="B616" s="215"/>
      <c r="E616" s="217"/>
      <c r="F616" s="217"/>
    </row>
    <row r="617" s="216" customFormat="true" ht="12.75" hidden="false" customHeight="false" outlineLevel="0" collapsed="false">
      <c r="A617" s="215"/>
      <c r="B617" s="215"/>
      <c r="E617" s="217"/>
      <c r="F617" s="217"/>
    </row>
    <row r="618" s="216" customFormat="true" ht="12.75" hidden="false" customHeight="false" outlineLevel="0" collapsed="false">
      <c r="A618" s="215"/>
      <c r="B618" s="215"/>
      <c r="E618" s="217"/>
      <c r="F618" s="217"/>
    </row>
    <row r="619" s="216" customFormat="true" ht="12.75" hidden="false" customHeight="false" outlineLevel="0" collapsed="false">
      <c r="A619" s="215"/>
      <c r="B619" s="215"/>
      <c r="E619" s="217"/>
      <c r="F619" s="217"/>
    </row>
    <row r="620" s="216" customFormat="true" ht="12.75" hidden="false" customHeight="false" outlineLevel="0" collapsed="false">
      <c r="A620" s="215"/>
      <c r="B620" s="215"/>
      <c r="E620" s="217"/>
      <c r="F620" s="217"/>
    </row>
    <row r="621" s="216" customFormat="true" ht="12.75" hidden="false" customHeight="false" outlineLevel="0" collapsed="false">
      <c r="A621" s="215"/>
      <c r="B621" s="215"/>
      <c r="E621" s="217"/>
      <c r="F621" s="217"/>
    </row>
    <row r="622" s="216" customFormat="true" ht="12.75" hidden="false" customHeight="false" outlineLevel="0" collapsed="false">
      <c r="A622" s="215"/>
      <c r="B622" s="215"/>
      <c r="E622" s="217"/>
      <c r="F622" s="217"/>
    </row>
    <row r="623" s="216" customFormat="true" ht="12.75" hidden="false" customHeight="false" outlineLevel="0" collapsed="false">
      <c r="A623" s="215"/>
      <c r="B623" s="215"/>
      <c r="E623" s="217"/>
      <c r="F623" s="217"/>
    </row>
    <row r="624" s="216" customFormat="true" ht="12.75" hidden="false" customHeight="false" outlineLevel="0" collapsed="false">
      <c r="A624" s="215"/>
      <c r="B624" s="215"/>
      <c r="E624" s="217"/>
      <c r="F624" s="217"/>
    </row>
    <row r="625" s="216" customFormat="true" ht="12.75" hidden="false" customHeight="false" outlineLevel="0" collapsed="false">
      <c r="A625" s="215"/>
      <c r="B625" s="215"/>
      <c r="E625" s="217"/>
      <c r="F625" s="217"/>
    </row>
    <row r="626" s="216" customFormat="true" ht="12.75" hidden="false" customHeight="false" outlineLevel="0" collapsed="false">
      <c r="A626" s="215"/>
      <c r="B626" s="215"/>
      <c r="E626" s="217"/>
      <c r="F626" s="217"/>
    </row>
    <row r="627" s="216" customFormat="true" ht="12.75" hidden="false" customHeight="false" outlineLevel="0" collapsed="false">
      <c r="A627" s="215"/>
      <c r="B627" s="215"/>
      <c r="E627" s="217"/>
      <c r="F627" s="217"/>
    </row>
    <row r="628" s="216" customFormat="true" ht="12.75" hidden="false" customHeight="false" outlineLevel="0" collapsed="false">
      <c r="A628" s="215"/>
      <c r="B628" s="215"/>
      <c r="E628" s="217"/>
      <c r="F628" s="217"/>
    </row>
    <row r="629" s="216" customFormat="true" ht="12.75" hidden="false" customHeight="false" outlineLevel="0" collapsed="false">
      <c r="A629" s="215"/>
      <c r="B629" s="215"/>
      <c r="E629" s="217"/>
      <c r="F629" s="217"/>
    </row>
    <row r="630" s="216" customFormat="true" ht="12.75" hidden="false" customHeight="false" outlineLevel="0" collapsed="false">
      <c r="A630" s="215"/>
      <c r="B630" s="215"/>
      <c r="E630" s="217"/>
      <c r="F630" s="217"/>
    </row>
    <row r="631" s="216" customFormat="true" ht="12.75" hidden="false" customHeight="false" outlineLevel="0" collapsed="false">
      <c r="A631" s="215"/>
      <c r="B631" s="215"/>
      <c r="E631" s="217"/>
      <c r="F631" s="217"/>
    </row>
    <row r="632" s="216" customFormat="true" ht="12.75" hidden="false" customHeight="false" outlineLevel="0" collapsed="false">
      <c r="A632" s="215"/>
      <c r="B632" s="215"/>
      <c r="E632" s="217"/>
      <c r="F632" s="217"/>
    </row>
    <row r="633" s="216" customFormat="true" ht="12.75" hidden="false" customHeight="false" outlineLevel="0" collapsed="false">
      <c r="A633" s="215"/>
      <c r="B633" s="215"/>
      <c r="E633" s="217"/>
      <c r="F633" s="217"/>
    </row>
    <row r="634" s="216" customFormat="true" ht="12.75" hidden="false" customHeight="false" outlineLevel="0" collapsed="false">
      <c r="A634" s="215"/>
      <c r="B634" s="215"/>
      <c r="E634" s="217"/>
      <c r="F634" s="217"/>
    </row>
    <row r="635" s="216" customFormat="true" ht="12.75" hidden="false" customHeight="false" outlineLevel="0" collapsed="false">
      <c r="A635" s="215"/>
      <c r="B635" s="215"/>
      <c r="E635" s="217"/>
      <c r="F635" s="217"/>
    </row>
    <row r="636" s="216" customFormat="true" ht="12.75" hidden="false" customHeight="false" outlineLevel="0" collapsed="false">
      <c r="A636" s="215"/>
      <c r="B636" s="215"/>
      <c r="E636" s="217"/>
      <c r="F636" s="217"/>
    </row>
    <row r="637" s="216" customFormat="true" ht="12.75" hidden="false" customHeight="false" outlineLevel="0" collapsed="false">
      <c r="A637" s="215"/>
      <c r="B637" s="215"/>
      <c r="E637" s="217"/>
      <c r="F637" s="217"/>
    </row>
    <row r="638" s="216" customFormat="true" ht="12.75" hidden="false" customHeight="false" outlineLevel="0" collapsed="false">
      <c r="A638" s="215"/>
      <c r="B638" s="215"/>
      <c r="E638" s="217"/>
      <c r="F638" s="217"/>
    </row>
    <row r="639" s="216" customFormat="true" ht="12.75" hidden="false" customHeight="false" outlineLevel="0" collapsed="false">
      <c r="A639" s="215"/>
      <c r="B639" s="215"/>
      <c r="E639" s="217"/>
      <c r="F639" s="217"/>
    </row>
    <row r="640" s="216" customFormat="true" ht="12.75" hidden="false" customHeight="false" outlineLevel="0" collapsed="false">
      <c r="A640" s="215"/>
      <c r="B640" s="215"/>
      <c r="E640" s="217"/>
      <c r="F640" s="217"/>
    </row>
    <row r="641" s="216" customFormat="true" ht="12.75" hidden="false" customHeight="false" outlineLevel="0" collapsed="false">
      <c r="A641" s="215"/>
      <c r="B641" s="215"/>
      <c r="E641" s="217"/>
      <c r="F641" s="217"/>
    </row>
    <row r="642" s="216" customFormat="true" ht="12.75" hidden="false" customHeight="false" outlineLevel="0" collapsed="false">
      <c r="A642" s="215"/>
      <c r="B642" s="215"/>
      <c r="E642" s="217"/>
      <c r="F642" s="217"/>
    </row>
    <row r="643" s="216" customFormat="true" ht="12.75" hidden="false" customHeight="false" outlineLevel="0" collapsed="false">
      <c r="A643" s="215"/>
      <c r="B643" s="215"/>
      <c r="E643" s="217"/>
      <c r="F643" s="217"/>
    </row>
    <row r="644" s="216" customFormat="true" ht="12.75" hidden="false" customHeight="false" outlineLevel="0" collapsed="false">
      <c r="A644" s="215"/>
      <c r="B644" s="215"/>
      <c r="E644" s="217"/>
      <c r="F644" s="217"/>
    </row>
    <row r="645" s="216" customFormat="true" ht="12.75" hidden="false" customHeight="false" outlineLevel="0" collapsed="false">
      <c r="A645" s="215"/>
      <c r="B645" s="215"/>
      <c r="E645" s="217"/>
      <c r="F645" s="217"/>
    </row>
    <row r="646" s="216" customFormat="true" ht="12.75" hidden="false" customHeight="false" outlineLevel="0" collapsed="false">
      <c r="A646" s="215"/>
      <c r="B646" s="215"/>
      <c r="E646" s="217"/>
      <c r="F646" s="217"/>
    </row>
    <row r="647" s="216" customFormat="true" ht="12.75" hidden="false" customHeight="false" outlineLevel="0" collapsed="false">
      <c r="A647" s="215"/>
      <c r="B647" s="215"/>
      <c r="E647" s="217"/>
      <c r="F647" s="217"/>
    </row>
    <row r="648" s="216" customFormat="true" ht="12.75" hidden="false" customHeight="false" outlineLevel="0" collapsed="false">
      <c r="A648" s="215"/>
      <c r="B648" s="215"/>
      <c r="E648" s="217"/>
      <c r="F648" s="217"/>
    </row>
    <row r="649" s="216" customFormat="true" ht="12.75" hidden="false" customHeight="false" outlineLevel="0" collapsed="false">
      <c r="A649" s="215"/>
      <c r="B649" s="215"/>
      <c r="E649" s="217"/>
      <c r="F649" s="217"/>
    </row>
    <row r="650" s="216" customFormat="true" ht="12.75" hidden="false" customHeight="false" outlineLevel="0" collapsed="false">
      <c r="A650" s="215"/>
      <c r="B650" s="215"/>
      <c r="E650" s="217"/>
      <c r="F650" s="217"/>
    </row>
    <row r="651" s="216" customFormat="true" ht="12.75" hidden="false" customHeight="false" outlineLevel="0" collapsed="false">
      <c r="A651" s="215"/>
      <c r="B651" s="215"/>
      <c r="E651" s="217"/>
      <c r="F651" s="217"/>
    </row>
    <row r="652" s="216" customFormat="true" ht="12.75" hidden="false" customHeight="false" outlineLevel="0" collapsed="false">
      <c r="A652" s="215"/>
      <c r="B652" s="215"/>
      <c r="E652" s="217"/>
      <c r="F652" s="217"/>
    </row>
    <row r="653" s="216" customFormat="true" ht="12.75" hidden="false" customHeight="false" outlineLevel="0" collapsed="false">
      <c r="A653" s="215"/>
      <c r="B653" s="215"/>
      <c r="E653" s="217"/>
      <c r="F653" s="217"/>
    </row>
    <row r="654" s="216" customFormat="true" ht="12.75" hidden="false" customHeight="false" outlineLevel="0" collapsed="false">
      <c r="A654" s="215"/>
      <c r="B654" s="215"/>
      <c r="E654" s="217"/>
      <c r="F654" s="217"/>
    </row>
    <row r="655" s="216" customFormat="true" ht="12.75" hidden="false" customHeight="false" outlineLevel="0" collapsed="false">
      <c r="A655" s="215"/>
      <c r="B655" s="215"/>
      <c r="E655" s="217"/>
      <c r="F655" s="217"/>
    </row>
    <row r="656" s="216" customFormat="true" ht="12.75" hidden="false" customHeight="false" outlineLevel="0" collapsed="false">
      <c r="A656" s="215"/>
      <c r="B656" s="215"/>
      <c r="E656" s="217"/>
      <c r="F656" s="217"/>
    </row>
    <row r="657" s="216" customFormat="true" ht="12.75" hidden="false" customHeight="false" outlineLevel="0" collapsed="false">
      <c r="A657" s="215"/>
      <c r="B657" s="215"/>
      <c r="E657" s="217"/>
      <c r="F657" s="217"/>
    </row>
    <row r="658" s="216" customFormat="true" ht="12.75" hidden="false" customHeight="false" outlineLevel="0" collapsed="false">
      <c r="A658" s="215"/>
      <c r="B658" s="215"/>
      <c r="E658" s="217"/>
      <c r="F658" s="217"/>
    </row>
    <row r="659" s="216" customFormat="true" ht="12.75" hidden="false" customHeight="false" outlineLevel="0" collapsed="false">
      <c r="A659" s="215"/>
      <c r="B659" s="215"/>
      <c r="E659" s="217"/>
      <c r="F659" s="217"/>
    </row>
    <row r="660" s="216" customFormat="true" ht="12.75" hidden="false" customHeight="false" outlineLevel="0" collapsed="false">
      <c r="A660" s="215"/>
      <c r="B660" s="215"/>
      <c r="E660" s="217"/>
      <c r="F660" s="217"/>
    </row>
    <row r="661" s="216" customFormat="true" ht="12.75" hidden="false" customHeight="false" outlineLevel="0" collapsed="false">
      <c r="A661" s="215"/>
      <c r="B661" s="215"/>
      <c r="E661" s="217"/>
      <c r="F661" s="217"/>
    </row>
    <row r="662" s="216" customFormat="true" ht="12.75" hidden="false" customHeight="false" outlineLevel="0" collapsed="false">
      <c r="A662" s="215"/>
      <c r="B662" s="215"/>
      <c r="E662" s="217"/>
      <c r="F662" s="217"/>
    </row>
    <row r="663" s="216" customFormat="true" ht="12.75" hidden="false" customHeight="false" outlineLevel="0" collapsed="false">
      <c r="A663" s="215"/>
      <c r="B663" s="215"/>
      <c r="E663" s="217"/>
      <c r="F663" s="217"/>
    </row>
    <row r="664" s="216" customFormat="true" ht="12.75" hidden="false" customHeight="false" outlineLevel="0" collapsed="false">
      <c r="A664" s="215"/>
      <c r="B664" s="215"/>
      <c r="E664" s="217"/>
      <c r="F664" s="217"/>
    </row>
    <row r="665" s="216" customFormat="true" ht="12.75" hidden="false" customHeight="false" outlineLevel="0" collapsed="false">
      <c r="A665" s="215"/>
      <c r="B665" s="215"/>
      <c r="E665" s="217"/>
      <c r="F665" s="217"/>
    </row>
    <row r="666" s="216" customFormat="true" ht="12.75" hidden="false" customHeight="false" outlineLevel="0" collapsed="false">
      <c r="A666" s="215"/>
      <c r="B666" s="215"/>
      <c r="E666" s="217"/>
      <c r="F666" s="217"/>
    </row>
    <row r="667" s="216" customFormat="true" ht="12.75" hidden="false" customHeight="false" outlineLevel="0" collapsed="false">
      <c r="A667" s="215"/>
      <c r="B667" s="215"/>
      <c r="E667" s="217"/>
      <c r="F667" s="217"/>
    </row>
    <row r="668" s="216" customFormat="true" ht="12.75" hidden="false" customHeight="false" outlineLevel="0" collapsed="false">
      <c r="A668" s="215"/>
      <c r="B668" s="215"/>
      <c r="E668" s="217"/>
      <c r="F668" s="217"/>
    </row>
    <row r="669" s="216" customFormat="true" ht="12.75" hidden="false" customHeight="false" outlineLevel="0" collapsed="false">
      <c r="A669" s="215"/>
      <c r="B669" s="215"/>
      <c r="E669" s="217"/>
      <c r="F669" s="217"/>
    </row>
    <row r="670" s="216" customFormat="true" ht="12.75" hidden="false" customHeight="false" outlineLevel="0" collapsed="false">
      <c r="A670" s="215"/>
      <c r="B670" s="215"/>
      <c r="E670" s="217"/>
      <c r="F670" s="217"/>
    </row>
    <row r="671" s="216" customFormat="true" ht="12.75" hidden="false" customHeight="false" outlineLevel="0" collapsed="false">
      <c r="A671" s="215"/>
      <c r="B671" s="215"/>
      <c r="E671" s="217"/>
      <c r="F671" s="217"/>
    </row>
    <row r="672" s="216" customFormat="true" ht="12.75" hidden="false" customHeight="false" outlineLevel="0" collapsed="false">
      <c r="A672" s="215"/>
      <c r="B672" s="215"/>
      <c r="E672" s="217"/>
      <c r="F672" s="217"/>
    </row>
    <row r="673" s="216" customFormat="true" ht="12.75" hidden="false" customHeight="false" outlineLevel="0" collapsed="false">
      <c r="A673" s="215"/>
      <c r="B673" s="215"/>
      <c r="E673" s="217"/>
      <c r="F673" s="217"/>
    </row>
    <row r="674" s="216" customFormat="true" ht="12.75" hidden="false" customHeight="false" outlineLevel="0" collapsed="false">
      <c r="A674" s="215"/>
      <c r="B674" s="215"/>
      <c r="E674" s="217"/>
      <c r="F674" s="217"/>
    </row>
    <row r="675" s="216" customFormat="true" ht="12.75" hidden="false" customHeight="false" outlineLevel="0" collapsed="false">
      <c r="A675" s="215"/>
      <c r="B675" s="215"/>
      <c r="E675" s="217"/>
      <c r="F675" s="217"/>
    </row>
    <row r="676" s="216" customFormat="true" ht="12.75" hidden="false" customHeight="false" outlineLevel="0" collapsed="false">
      <c r="A676" s="215"/>
      <c r="B676" s="215"/>
      <c r="E676" s="217"/>
      <c r="F676" s="217"/>
    </row>
    <row r="677" s="216" customFormat="true" ht="12.75" hidden="false" customHeight="false" outlineLevel="0" collapsed="false">
      <c r="A677" s="215"/>
      <c r="B677" s="215"/>
      <c r="E677" s="217"/>
      <c r="F677" s="217"/>
    </row>
    <row r="678" s="216" customFormat="true" ht="12.75" hidden="false" customHeight="false" outlineLevel="0" collapsed="false">
      <c r="A678" s="215"/>
      <c r="B678" s="215"/>
      <c r="E678" s="217"/>
      <c r="F678" s="217"/>
    </row>
    <row r="679" s="216" customFormat="true" ht="12.75" hidden="false" customHeight="false" outlineLevel="0" collapsed="false">
      <c r="A679" s="215"/>
      <c r="B679" s="215"/>
      <c r="E679" s="217"/>
      <c r="F679" s="217"/>
    </row>
    <row r="680" s="216" customFormat="true" ht="12.75" hidden="false" customHeight="false" outlineLevel="0" collapsed="false">
      <c r="A680" s="215"/>
      <c r="B680" s="215"/>
      <c r="E680" s="217"/>
      <c r="F680" s="217"/>
    </row>
    <row r="681" s="216" customFormat="true" ht="12.75" hidden="false" customHeight="false" outlineLevel="0" collapsed="false">
      <c r="A681" s="215"/>
      <c r="B681" s="215"/>
      <c r="E681" s="217"/>
      <c r="F681" s="217"/>
    </row>
    <row r="682" s="216" customFormat="true" ht="12.75" hidden="false" customHeight="false" outlineLevel="0" collapsed="false">
      <c r="A682" s="215"/>
      <c r="B682" s="215"/>
      <c r="E682" s="217"/>
      <c r="F682" s="217"/>
    </row>
    <row r="683" s="216" customFormat="true" ht="12.75" hidden="false" customHeight="false" outlineLevel="0" collapsed="false">
      <c r="A683" s="215"/>
      <c r="B683" s="215"/>
      <c r="E683" s="217"/>
      <c r="F683" s="217"/>
    </row>
    <row r="684" s="216" customFormat="true" ht="12.75" hidden="false" customHeight="false" outlineLevel="0" collapsed="false">
      <c r="A684" s="215"/>
      <c r="B684" s="215"/>
      <c r="E684" s="217"/>
      <c r="F684" s="217"/>
    </row>
    <row r="685" s="216" customFormat="true" ht="12.75" hidden="false" customHeight="false" outlineLevel="0" collapsed="false">
      <c r="A685" s="215"/>
      <c r="B685" s="215"/>
      <c r="E685" s="217"/>
      <c r="F685" s="217"/>
    </row>
    <row r="686" s="216" customFormat="true" ht="12.75" hidden="false" customHeight="false" outlineLevel="0" collapsed="false">
      <c r="A686" s="215"/>
      <c r="B686" s="215"/>
      <c r="E686" s="217"/>
      <c r="F686" s="217"/>
    </row>
    <row r="687" s="216" customFormat="true" ht="12.75" hidden="false" customHeight="false" outlineLevel="0" collapsed="false">
      <c r="A687" s="215"/>
      <c r="B687" s="215"/>
      <c r="E687" s="217"/>
      <c r="F687" s="217"/>
    </row>
    <row r="688" s="216" customFormat="true" ht="12.75" hidden="false" customHeight="false" outlineLevel="0" collapsed="false">
      <c r="A688" s="215"/>
      <c r="B688" s="215"/>
      <c r="E688" s="217"/>
      <c r="F688" s="217"/>
    </row>
    <row r="689" s="216" customFormat="true" ht="12.75" hidden="false" customHeight="false" outlineLevel="0" collapsed="false">
      <c r="A689" s="215"/>
      <c r="B689" s="215"/>
      <c r="E689" s="217"/>
      <c r="F689" s="217"/>
    </row>
    <row r="690" s="216" customFormat="true" ht="12.75" hidden="false" customHeight="false" outlineLevel="0" collapsed="false">
      <c r="A690" s="215"/>
      <c r="B690" s="215"/>
      <c r="E690" s="217"/>
      <c r="F690" s="217"/>
    </row>
    <row r="691" s="216" customFormat="true" ht="12.75" hidden="false" customHeight="false" outlineLevel="0" collapsed="false">
      <c r="A691" s="215"/>
      <c r="B691" s="215"/>
      <c r="E691" s="217"/>
      <c r="F691" s="217"/>
    </row>
    <row r="692" s="216" customFormat="true" ht="12.75" hidden="false" customHeight="false" outlineLevel="0" collapsed="false">
      <c r="A692" s="215"/>
      <c r="B692" s="215"/>
      <c r="E692" s="217"/>
      <c r="F692" s="217"/>
    </row>
    <row r="693" s="216" customFormat="true" ht="12.75" hidden="false" customHeight="false" outlineLevel="0" collapsed="false">
      <c r="A693" s="215"/>
      <c r="B693" s="215"/>
      <c r="E693" s="217"/>
      <c r="F693" s="217"/>
    </row>
    <row r="694" s="216" customFormat="true" ht="12.75" hidden="false" customHeight="false" outlineLevel="0" collapsed="false">
      <c r="A694" s="215"/>
      <c r="B694" s="215"/>
      <c r="E694" s="217"/>
      <c r="F694" s="217"/>
    </row>
    <row r="695" s="216" customFormat="true" ht="12.75" hidden="false" customHeight="false" outlineLevel="0" collapsed="false">
      <c r="A695" s="215"/>
      <c r="B695" s="215"/>
      <c r="E695" s="217"/>
      <c r="F695" s="217"/>
    </row>
    <row r="696" s="216" customFormat="true" ht="12.75" hidden="false" customHeight="false" outlineLevel="0" collapsed="false">
      <c r="A696" s="215"/>
      <c r="B696" s="215"/>
      <c r="E696" s="217"/>
      <c r="F696" s="217"/>
    </row>
    <row r="697" s="216" customFormat="true" ht="12.75" hidden="false" customHeight="false" outlineLevel="0" collapsed="false">
      <c r="A697" s="215"/>
      <c r="B697" s="215"/>
      <c r="E697" s="217"/>
      <c r="F697" s="217"/>
    </row>
    <row r="698" s="216" customFormat="true" ht="12.75" hidden="false" customHeight="false" outlineLevel="0" collapsed="false">
      <c r="A698" s="215"/>
      <c r="B698" s="215"/>
      <c r="E698" s="217"/>
      <c r="F698" s="217"/>
    </row>
    <row r="699" s="216" customFormat="true" ht="12.75" hidden="false" customHeight="false" outlineLevel="0" collapsed="false">
      <c r="A699" s="215"/>
      <c r="B699" s="215"/>
      <c r="E699" s="217"/>
      <c r="F699" s="217"/>
    </row>
    <row r="700" s="216" customFormat="true" ht="12.75" hidden="false" customHeight="false" outlineLevel="0" collapsed="false">
      <c r="A700" s="215"/>
      <c r="B700" s="215"/>
      <c r="E700" s="217"/>
      <c r="F700" s="217"/>
    </row>
    <row r="701" s="216" customFormat="true" ht="12.75" hidden="false" customHeight="false" outlineLevel="0" collapsed="false">
      <c r="A701" s="215"/>
      <c r="B701" s="215"/>
      <c r="E701" s="217"/>
      <c r="F701" s="217"/>
    </row>
    <row r="702" s="216" customFormat="true" ht="12.75" hidden="false" customHeight="false" outlineLevel="0" collapsed="false">
      <c r="A702" s="215"/>
      <c r="B702" s="215"/>
      <c r="E702" s="217"/>
      <c r="F702" s="217"/>
    </row>
    <row r="703" s="216" customFormat="true" ht="12.75" hidden="false" customHeight="false" outlineLevel="0" collapsed="false">
      <c r="A703" s="215"/>
      <c r="B703" s="215"/>
      <c r="E703" s="217"/>
      <c r="F703" s="217"/>
    </row>
    <row r="704" s="216" customFormat="true" ht="12.75" hidden="false" customHeight="false" outlineLevel="0" collapsed="false">
      <c r="A704" s="215"/>
      <c r="B704" s="215"/>
      <c r="E704" s="217"/>
      <c r="F704" s="217"/>
    </row>
    <row r="705" s="216" customFormat="true" ht="12.75" hidden="false" customHeight="false" outlineLevel="0" collapsed="false">
      <c r="A705" s="215"/>
      <c r="B705" s="215"/>
      <c r="E705" s="217"/>
      <c r="F705" s="217"/>
    </row>
    <row r="706" s="216" customFormat="true" ht="12.75" hidden="false" customHeight="false" outlineLevel="0" collapsed="false">
      <c r="A706" s="215"/>
      <c r="B706" s="215"/>
      <c r="E706" s="217"/>
      <c r="F706" s="217"/>
    </row>
    <row r="707" s="216" customFormat="true" ht="12.75" hidden="false" customHeight="false" outlineLevel="0" collapsed="false">
      <c r="A707" s="215"/>
      <c r="B707" s="215"/>
      <c r="E707" s="217"/>
      <c r="F707" s="217"/>
    </row>
    <row r="708" s="216" customFormat="true" ht="12.75" hidden="false" customHeight="false" outlineLevel="0" collapsed="false">
      <c r="A708" s="215"/>
      <c r="B708" s="215"/>
      <c r="E708" s="217"/>
      <c r="F708" s="217"/>
    </row>
    <row r="709" s="216" customFormat="true" ht="12.75" hidden="false" customHeight="false" outlineLevel="0" collapsed="false">
      <c r="A709" s="215"/>
      <c r="B709" s="215"/>
      <c r="E709" s="217"/>
      <c r="F709" s="217"/>
    </row>
    <row r="710" s="216" customFormat="true" ht="12.75" hidden="false" customHeight="false" outlineLevel="0" collapsed="false">
      <c r="A710" s="215"/>
      <c r="B710" s="215"/>
      <c r="E710" s="217"/>
      <c r="F710" s="217"/>
    </row>
    <row r="711" s="216" customFormat="true" ht="12.75" hidden="false" customHeight="false" outlineLevel="0" collapsed="false">
      <c r="A711" s="215"/>
      <c r="B711" s="215"/>
      <c r="E711" s="217"/>
      <c r="F711" s="217"/>
    </row>
    <row r="712" s="216" customFormat="true" ht="12.75" hidden="false" customHeight="false" outlineLevel="0" collapsed="false">
      <c r="A712" s="215"/>
      <c r="B712" s="215"/>
      <c r="E712" s="217"/>
      <c r="F712" s="217"/>
    </row>
    <row r="713" s="216" customFormat="true" ht="12.75" hidden="false" customHeight="false" outlineLevel="0" collapsed="false">
      <c r="A713" s="215"/>
      <c r="B713" s="215"/>
      <c r="E713" s="217"/>
      <c r="F713" s="217"/>
    </row>
    <row r="714" s="216" customFormat="true" ht="12.75" hidden="false" customHeight="false" outlineLevel="0" collapsed="false">
      <c r="A714" s="215"/>
      <c r="B714" s="215"/>
      <c r="E714" s="217"/>
      <c r="F714" s="217"/>
    </row>
    <row r="715" s="216" customFormat="true" ht="12.75" hidden="false" customHeight="false" outlineLevel="0" collapsed="false">
      <c r="A715" s="215"/>
      <c r="B715" s="215"/>
      <c r="E715" s="217"/>
      <c r="F715" s="217"/>
    </row>
    <row r="716" s="216" customFormat="true" ht="12.75" hidden="false" customHeight="false" outlineLevel="0" collapsed="false">
      <c r="A716" s="215"/>
      <c r="B716" s="215"/>
      <c r="E716" s="217"/>
      <c r="F716" s="217"/>
    </row>
    <row r="717" s="216" customFormat="true" ht="12.75" hidden="false" customHeight="false" outlineLevel="0" collapsed="false">
      <c r="A717" s="215"/>
      <c r="B717" s="215"/>
      <c r="E717" s="217"/>
      <c r="F717" s="217"/>
    </row>
    <row r="718" s="216" customFormat="true" ht="12.75" hidden="false" customHeight="false" outlineLevel="0" collapsed="false">
      <c r="A718" s="215"/>
      <c r="B718" s="215"/>
      <c r="E718" s="217"/>
      <c r="F718" s="217"/>
    </row>
    <row r="719" s="216" customFormat="true" ht="12.75" hidden="false" customHeight="false" outlineLevel="0" collapsed="false">
      <c r="A719" s="215"/>
      <c r="B719" s="215"/>
      <c r="E719" s="217"/>
      <c r="F719" s="217"/>
    </row>
    <row r="720" s="216" customFormat="true" ht="12.75" hidden="false" customHeight="false" outlineLevel="0" collapsed="false">
      <c r="A720" s="215"/>
      <c r="B720" s="215"/>
      <c r="E720" s="217"/>
      <c r="F720" s="217"/>
    </row>
    <row r="721" s="216" customFormat="true" ht="12.75" hidden="false" customHeight="false" outlineLevel="0" collapsed="false">
      <c r="A721" s="215"/>
      <c r="B721" s="215"/>
      <c r="E721" s="217"/>
      <c r="F721" s="217"/>
    </row>
    <row r="722" s="216" customFormat="true" ht="12.75" hidden="false" customHeight="false" outlineLevel="0" collapsed="false">
      <c r="A722" s="215"/>
      <c r="B722" s="215"/>
      <c r="E722" s="217"/>
      <c r="F722" s="217"/>
    </row>
    <row r="723" s="216" customFormat="true" ht="12.75" hidden="false" customHeight="false" outlineLevel="0" collapsed="false">
      <c r="A723" s="215"/>
      <c r="B723" s="215"/>
      <c r="E723" s="217"/>
      <c r="F723" s="217"/>
    </row>
    <row r="724" s="216" customFormat="true" ht="12.75" hidden="false" customHeight="false" outlineLevel="0" collapsed="false">
      <c r="A724" s="215"/>
      <c r="B724" s="215"/>
      <c r="E724" s="217"/>
      <c r="F724" s="217"/>
    </row>
    <row r="725" s="216" customFormat="true" ht="12.75" hidden="false" customHeight="false" outlineLevel="0" collapsed="false">
      <c r="A725" s="215"/>
      <c r="B725" s="215"/>
      <c r="E725" s="217"/>
      <c r="F725" s="217"/>
    </row>
    <row r="726" s="216" customFormat="true" ht="12.75" hidden="false" customHeight="false" outlineLevel="0" collapsed="false">
      <c r="A726" s="215"/>
      <c r="B726" s="215"/>
      <c r="E726" s="217"/>
      <c r="F726" s="217"/>
    </row>
    <row r="727" s="216" customFormat="true" ht="12.75" hidden="false" customHeight="false" outlineLevel="0" collapsed="false">
      <c r="A727" s="215"/>
      <c r="B727" s="215"/>
      <c r="E727" s="217"/>
      <c r="F727" s="217"/>
    </row>
    <row r="728" s="216" customFormat="true" ht="12.75" hidden="false" customHeight="false" outlineLevel="0" collapsed="false">
      <c r="A728" s="215"/>
      <c r="B728" s="215"/>
      <c r="E728" s="217"/>
      <c r="F728" s="217"/>
    </row>
    <row r="729" s="216" customFormat="true" ht="12.75" hidden="false" customHeight="false" outlineLevel="0" collapsed="false">
      <c r="A729" s="215"/>
      <c r="B729" s="215"/>
      <c r="E729" s="217"/>
      <c r="F729" s="217"/>
    </row>
    <row r="730" s="216" customFormat="true" ht="12.75" hidden="false" customHeight="false" outlineLevel="0" collapsed="false">
      <c r="A730" s="215"/>
      <c r="B730" s="215"/>
      <c r="E730" s="217"/>
      <c r="F730" s="217"/>
    </row>
    <row r="731" s="216" customFormat="true" ht="12.75" hidden="false" customHeight="false" outlineLevel="0" collapsed="false">
      <c r="A731" s="215"/>
      <c r="B731" s="215"/>
      <c r="E731" s="217"/>
      <c r="F731" s="217"/>
    </row>
    <row r="732" s="216" customFormat="true" ht="12.75" hidden="false" customHeight="false" outlineLevel="0" collapsed="false">
      <c r="A732" s="215"/>
      <c r="B732" s="215"/>
      <c r="E732" s="217"/>
      <c r="F732" s="217"/>
    </row>
    <row r="733" s="216" customFormat="true" ht="12.75" hidden="false" customHeight="false" outlineLevel="0" collapsed="false">
      <c r="A733" s="215"/>
      <c r="B733" s="215"/>
      <c r="E733" s="217"/>
      <c r="F733" s="217"/>
    </row>
    <row r="734" s="216" customFormat="true" ht="12.75" hidden="false" customHeight="false" outlineLevel="0" collapsed="false">
      <c r="A734" s="215"/>
      <c r="B734" s="215"/>
      <c r="E734" s="217"/>
      <c r="F734" s="217"/>
    </row>
    <row r="735" s="216" customFormat="true" ht="12.75" hidden="false" customHeight="false" outlineLevel="0" collapsed="false">
      <c r="A735" s="215"/>
      <c r="B735" s="215"/>
      <c r="E735" s="217"/>
      <c r="F735" s="217"/>
    </row>
    <row r="736" s="216" customFormat="true" ht="12.75" hidden="false" customHeight="false" outlineLevel="0" collapsed="false">
      <c r="A736" s="215"/>
      <c r="B736" s="215"/>
      <c r="E736" s="217"/>
      <c r="F736" s="217"/>
    </row>
    <row r="737" s="216" customFormat="true" ht="12.75" hidden="false" customHeight="false" outlineLevel="0" collapsed="false">
      <c r="A737" s="215"/>
      <c r="B737" s="215"/>
      <c r="E737" s="217"/>
      <c r="F737" s="217"/>
    </row>
    <row r="738" s="216" customFormat="true" ht="12.75" hidden="false" customHeight="false" outlineLevel="0" collapsed="false">
      <c r="A738" s="215"/>
      <c r="B738" s="215"/>
      <c r="E738" s="217"/>
      <c r="F738" s="217"/>
    </row>
    <row r="739" s="216" customFormat="true" ht="12.75" hidden="false" customHeight="false" outlineLevel="0" collapsed="false">
      <c r="A739" s="215"/>
      <c r="B739" s="215"/>
      <c r="E739" s="217"/>
      <c r="F739" s="217"/>
    </row>
    <row r="740" s="216" customFormat="true" ht="12.75" hidden="false" customHeight="false" outlineLevel="0" collapsed="false">
      <c r="A740" s="215"/>
      <c r="B740" s="215"/>
      <c r="E740" s="217"/>
      <c r="F740" s="217"/>
    </row>
    <row r="741" s="216" customFormat="true" ht="12.75" hidden="false" customHeight="false" outlineLevel="0" collapsed="false">
      <c r="A741" s="215"/>
      <c r="B741" s="215"/>
      <c r="E741" s="217"/>
      <c r="F741" s="217"/>
    </row>
    <row r="742" s="216" customFormat="true" ht="12.75" hidden="false" customHeight="false" outlineLevel="0" collapsed="false">
      <c r="A742" s="215"/>
      <c r="B742" s="215"/>
      <c r="E742" s="217"/>
      <c r="F742" s="217"/>
    </row>
    <row r="743" s="216" customFormat="true" ht="12.75" hidden="false" customHeight="false" outlineLevel="0" collapsed="false">
      <c r="A743" s="215"/>
      <c r="B743" s="215"/>
      <c r="E743" s="217"/>
      <c r="F743" s="217"/>
    </row>
    <row r="744" s="216" customFormat="true" ht="12.75" hidden="false" customHeight="false" outlineLevel="0" collapsed="false">
      <c r="A744" s="215"/>
      <c r="B744" s="215"/>
      <c r="E744" s="217"/>
      <c r="F744" s="217"/>
    </row>
    <row r="745" s="216" customFormat="true" ht="12.75" hidden="false" customHeight="false" outlineLevel="0" collapsed="false">
      <c r="A745" s="215"/>
      <c r="B745" s="215"/>
      <c r="E745" s="217"/>
      <c r="F745" s="217"/>
    </row>
    <row r="746" s="216" customFormat="true" ht="12.75" hidden="false" customHeight="false" outlineLevel="0" collapsed="false">
      <c r="A746" s="215"/>
      <c r="B746" s="215"/>
      <c r="E746" s="217"/>
      <c r="F746" s="217"/>
    </row>
    <row r="747" s="216" customFormat="true" ht="12.75" hidden="false" customHeight="false" outlineLevel="0" collapsed="false">
      <c r="A747" s="215"/>
      <c r="B747" s="215"/>
      <c r="E747" s="217"/>
      <c r="F747" s="217"/>
    </row>
    <row r="748" s="216" customFormat="true" ht="12.75" hidden="false" customHeight="false" outlineLevel="0" collapsed="false">
      <c r="A748" s="215"/>
      <c r="B748" s="215"/>
      <c r="E748" s="217"/>
      <c r="F748" s="217"/>
    </row>
    <row r="749" s="216" customFormat="true" ht="12.75" hidden="false" customHeight="false" outlineLevel="0" collapsed="false">
      <c r="A749" s="215"/>
      <c r="B749" s="215"/>
      <c r="E749" s="217"/>
      <c r="F749" s="217"/>
    </row>
    <row r="750" s="216" customFormat="true" ht="12.75" hidden="false" customHeight="false" outlineLevel="0" collapsed="false">
      <c r="A750" s="215"/>
      <c r="B750" s="215"/>
      <c r="E750" s="217"/>
      <c r="F750" s="217"/>
    </row>
    <row r="751" s="216" customFormat="true" ht="12.75" hidden="false" customHeight="false" outlineLevel="0" collapsed="false">
      <c r="A751" s="215"/>
      <c r="B751" s="215"/>
      <c r="E751" s="217"/>
      <c r="F751" s="217"/>
    </row>
    <row r="752" s="216" customFormat="true" ht="12.75" hidden="false" customHeight="false" outlineLevel="0" collapsed="false">
      <c r="A752" s="215"/>
      <c r="B752" s="215"/>
      <c r="E752" s="217"/>
      <c r="F752" s="217"/>
    </row>
    <row r="753" s="216" customFormat="true" ht="12.75" hidden="false" customHeight="false" outlineLevel="0" collapsed="false">
      <c r="A753" s="215"/>
      <c r="B753" s="215"/>
      <c r="E753" s="217"/>
      <c r="F753" s="217"/>
    </row>
    <row r="754" s="216" customFormat="true" ht="12.75" hidden="false" customHeight="false" outlineLevel="0" collapsed="false">
      <c r="A754" s="215"/>
      <c r="B754" s="215"/>
      <c r="E754" s="217"/>
      <c r="F754" s="217"/>
    </row>
    <row r="755" s="216" customFormat="true" ht="12.75" hidden="false" customHeight="false" outlineLevel="0" collapsed="false">
      <c r="A755" s="215"/>
      <c r="B755" s="215"/>
      <c r="E755" s="217"/>
      <c r="F755" s="217"/>
    </row>
    <row r="756" s="216" customFormat="true" ht="12.75" hidden="false" customHeight="false" outlineLevel="0" collapsed="false">
      <c r="A756" s="215"/>
      <c r="B756" s="215"/>
      <c r="E756" s="217"/>
      <c r="F756" s="217"/>
    </row>
    <row r="757" s="216" customFormat="true" ht="12.75" hidden="false" customHeight="false" outlineLevel="0" collapsed="false">
      <c r="A757" s="215"/>
      <c r="B757" s="215"/>
      <c r="E757" s="217"/>
      <c r="F757" s="217"/>
    </row>
    <row r="758" s="216" customFormat="true" ht="12.75" hidden="false" customHeight="false" outlineLevel="0" collapsed="false">
      <c r="A758" s="215"/>
      <c r="B758" s="215"/>
      <c r="E758" s="217"/>
      <c r="F758" s="217"/>
    </row>
    <row r="759" s="216" customFormat="true" ht="12.75" hidden="false" customHeight="false" outlineLevel="0" collapsed="false">
      <c r="A759" s="215"/>
      <c r="B759" s="215"/>
      <c r="E759" s="217"/>
      <c r="F759" s="217"/>
    </row>
    <row r="760" s="216" customFormat="true" ht="12.75" hidden="false" customHeight="false" outlineLevel="0" collapsed="false">
      <c r="A760" s="215"/>
      <c r="B760" s="215"/>
      <c r="E760" s="217"/>
      <c r="F760" s="217"/>
    </row>
    <row r="761" s="216" customFormat="true" ht="12.75" hidden="false" customHeight="false" outlineLevel="0" collapsed="false">
      <c r="A761" s="215"/>
      <c r="B761" s="215"/>
      <c r="E761" s="217"/>
      <c r="F761" s="217"/>
    </row>
    <row r="762" s="216" customFormat="true" ht="12.75" hidden="false" customHeight="false" outlineLevel="0" collapsed="false">
      <c r="A762" s="215"/>
      <c r="B762" s="215"/>
      <c r="E762" s="217"/>
      <c r="F762" s="217"/>
    </row>
    <row r="763" s="216" customFormat="true" ht="12.75" hidden="false" customHeight="false" outlineLevel="0" collapsed="false">
      <c r="A763" s="215"/>
      <c r="B763" s="215"/>
      <c r="E763" s="217"/>
      <c r="F763" s="217"/>
    </row>
    <row r="764" s="216" customFormat="true" ht="12.75" hidden="false" customHeight="false" outlineLevel="0" collapsed="false">
      <c r="A764" s="215"/>
      <c r="B764" s="215"/>
      <c r="E764" s="217"/>
      <c r="F764" s="217"/>
    </row>
    <row r="765" s="216" customFormat="true" ht="12.75" hidden="false" customHeight="false" outlineLevel="0" collapsed="false">
      <c r="A765" s="215"/>
      <c r="B765" s="215"/>
      <c r="E765" s="217"/>
      <c r="F765" s="217"/>
    </row>
    <row r="766" s="216" customFormat="true" ht="12.75" hidden="false" customHeight="false" outlineLevel="0" collapsed="false">
      <c r="A766" s="215"/>
      <c r="B766" s="215"/>
      <c r="E766" s="217"/>
      <c r="F766" s="217"/>
    </row>
    <row r="767" s="216" customFormat="true" ht="12.75" hidden="false" customHeight="false" outlineLevel="0" collapsed="false">
      <c r="A767" s="215"/>
      <c r="B767" s="215"/>
      <c r="E767" s="217"/>
      <c r="F767" s="217"/>
    </row>
    <row r="768" s="216" customFormat="true" ht="12.75" hidden="false" customHeight="false" outlineLevel="0" collapsed="false">
      <c r="A768" s="215"/>
      <c r="B768" s="215"/>
      <c r="E768" s="217"/>
      <c r="F768" s="217"/>
    </row>
    <row r="769" s="216" customFormat="true" ht="12.75" hidden="false" customHeight="false" outlineLevel="0" collapsed="false">
      <c r="A769" s="215"/>
      <c r="B769" s="215"/>
      <c r="E769" s="217"/>
      <c r="F769" s="217"/>
    </row>
    <row r="770" s="216" customFormat="true" ht="12.75" hidden="false" customHeight="false" outlineLevel="0" collapsed="false">
      <c r="A770" s="215"/>
      <c r="B770" s="215"/>
      <c r="E770" s="217"/>
      <c r="F770" s="217"/>
    </row>
    <row r="771" s="216" customFormat="true" ht="12.75" hidden="false" customHeight="false" outlineLevel="0" collapsed="false">
      <c r="A771" s="215"/>
      <c r="B771" s="215"/>
      <c r="E771" s="217"/>
      <c r="F771" s="217"/>
    </row>
    <row r="772" s="216" customFormat="true" ht="12.75" hidden="false" customHeight="false" outlineLevel="0" collapsed="false">
      <c r="A772" s="215"/>
      <c r="B772" s="215"/>
      <c r="E772" s="217"/>
      <c r="F772" s="217"/>
    </row>
    <row r="773" s="216" customFormat="true" ht="12.75" hidden="false" customHeight="false" outlineLevel="0" collapsed="false">
      <c r="A773" s="215"/>
      <c r="B773" s="215"/>
      <c r="E773" s="217"/>
      <c r="F773" s="217"/>
    </row>
    <row r="774" s="216" customFormat="true" ht="12.75" hidden="false" customHeight="false" outlineLevel="0" collapsed="false">
      <c r="A774" s="215"/>
      <c r="B774" s="215"/>
      <c r="E774" s="217"/>
      <c r="F774" s="217"/>
    </row>
    <row r="775" s="216" customFormat="true" ht="12.75" hidden="false" customHeight="false" outlineLevel="0" collapsed="false">
      <c r="A775" s="215"/>
      <c r="B775" s="215"/>
      <c r="E775" s="217"/>
      <c r="F775" s="217"/>
    </row>
    <row r="776" s="216" customFormat="true" ht="12.75" hidden="false" customHeight="false" outlineLevel="0" collapsed="false">
      <c r="A776" s="215"/>
      <c r="B776" s="215"/>
      <c r="E776" s="217"/>
      <c r="F776" s="217"/>
    </row>
    <row r="777" s="216" customFormat="true" ht="12.75" hidden="false" customHeight="false" outlineLevel="0" collapsed="false">
      <c r="A777" s="215"/>
      <c r="B777" s="215"/>
      <c r="E777" s="217"/>
      <c r="F777" s="217"/>
    </row>
    <row r="778" s="216" customFormat="true" ht="12.75" hidden="false" customHeight="false" outlineLevel="0" collapsed="false">
      <c r="A778" s="215"/>
      <c r="B778" s="215"/>
      <c r="E778" s="217"/>
      <c r="F778" s="217"/>
    </row>
    <row r="779" s="216" customFormat="true" ht="12.75" hidden="false" customHeight="false" outlineLevel="0" collapsed="false">
      <c r="A779" s="215"/>
      <c r="B779" s="215"/>
      <c r="E779" s="217"/>
      <c r="F779" s="217"/>
    </row>
    <row r="780" s="216" customFormat="true" ht="12.75" hidden="false" customHeight="false" outlineLevel="0" collapsed="false">
      <c r="A780" s="215"/>
      <c r="B780" s="215"/>
      <c r="E780" s="217"/>
      <c r="F780" s="217"/>
    </row>
    <row r="781" s="216" customFormat="true" ht="12.75" hidden="false" customHeight="false" outlineLevel="0" collapsed="false">
      <c r="A781" s="215"/>
      <c r="B781" s="215"/>
      <c r="E781" s="217"/>
      <c r="F781" s="217"/>
    </row>
    <row r="782" s="216" customFormat="true" ht="12.75" hidden="false" customHeight="false" outlineLevel="0" collapsed="false">
      <c r="A782" s="215"/>
      <c r="B782" s="215"/>
      <c r="E782" s="217"/>
      <c r="F782" s="217"/>
    </row>
    <row r="783" s="216" customFormat="true" ht="12.75" hidden="false" customHeight="false" outlineLevel="0" collapsed="false">
      <c r="A783" s="215"/>
      <c r="B783" s="215"/>
      <c r="E783" s="217"/>
      <c r="F783" s="217"/>
    </row>
    <row r="784" s="216" customFormat="true" ht="12.75" hidden="false" customHeight="false" outlineLevel="0" collapsed="false">
      <c r="A784" s="215"/>
      <c r="B784" s="215"/>
      <c r="E784" s="217"/>
      <c r="F784" s="217"/>
    </row>
    <row r="785" s="216" customFormat="true" ht="12.75" hidden="false" customHeight="false" outlineLevel="0" collapsed="false">
      <c r="A785" s="215"/>
      <c r="B785" s="215"/>
      <c r="E785" s="217"/>
      <c r="F785" s="217"/>
    </row>
    <row r="786" s="216" customFormat="true" ht="12.75" hidden="false" customHeight="false" outlineLevel="0" collapsed="false">
      <c r="A786" s="215"/>
      <c r="B786" s="215"/>
      <c r="E786" s="217"/>
      <c r="F786" s="217"/>
    </row>
    <row r="787" s="216" customFormat="true" ht="12.75" hidden="false" customHeight="false" outlineLevel="0" collapsed="false">
      <c r="A787" s="215"/>
      <c r="B787" s="215"/>
      <c r="E787" s="217"/>
      <c r="F787" s="217"/>
    </row>
    <row r="788" s="216" customFormat="true" ht="12.75" hidden="false" customHeight="false" outlineLevel="0" collapsed="false">
      <c r="A788" s="215"/>
      <c r="B788" s="215"/>
      <c r="E788" s="217"/>
      <c r="F788" s="217"/>
    </row>
    <row r="789" s="216" customFormat="true" ht="12.75" hidden="false" customHeight="false" outlineLevel="0" collapsed="false">
      <c r="A789" s="215"/>
      <c r="B789" s="215"/>
      <c r="E789" s="217"/>
      <c r="F789" s="217"/>
    </row>
    <row r="790" s="216" customFormat="true" ht="12.75" hidden="false" customHeight="false" outlineLevel="0" collapsed="false">
      <c r="A790" s="215"/>
      <c r="B790" s="215"/>
      <c r="E790" s="217"/>
      <c r="F790" s="217"/>
    </row>
    <row r="791" s="216" customFormat="true" ht="12.75" hidden="false" customHeight="false" outlineLevel="0" collapsed="false">
      <c r="A791" s="215"/>
      <c r="B791" s="215"/>
      <c r="E791" s="217"/>
      <c r="F791" s="217"/>
    </row>
    <row r="792" s="216" customFormat="true" ht="12.75" hidden="false" customHeight="false" outlineLevel="0" collapsed="false">
      <c r="A792" s="215"/>
      <c r="B792" s="215"/>
      <c r="E792" s="217"/>
      <c r="F792" s="217"/>
    </row>
    <row r="793" s="216" customFormat="true" ht="12.75" hidden="false" customHeight="false" outlineLevel="0" collapsed="false">
      <c r="A793" s="215"/>
      <c r="B793" s="215"/>
      <c r="E793" s="217"/>
      <c r="F793" s="217"/>
    </row>
    <row r="794" s="216" customFormat="true" ht="12.75" hidden="false" customHeight="false" outlineLevel="0" collapsed="false">
      <c r="A794" s="215"/>
      <c r="B794" s="215"/>
      <c r="E794" s="217"/>
      <c r="F794" s="217"/>
    </row>
    <row r="795" s="216" customFormat="true" ht="12.75" hidden="false" customHeight="false" outlineLevel="0" collapsed="false">
      <c r="A795" s="215"/>
      <c r="B795" s="215"/>
      <c r="E795" s="217"/>
      <c r="F795" s="217"/>
    </row>
    <row r="796" s="216" customFormat="true" ht="12.75" hidden="false" customHeight="false" outlineLevel="0" collapsed="false">
      <c r="A796" s="215"/>
      <c r="B796" s="215"/>
      <c r="E796" s="217"/>
      <c r="F796" s="217"/>
    </row>
    <row r="797" s="216" customFormat="true" ht="12.75" hidden="false" customHeight="false" outlineLevel="0" collapsed="false">
      <c r="A797" s="215"/>
      <c r="B797" s="215"/>
      <c r="E797" s="217"/>
      <c r="F797" s="217"/>
    </row>
    <row r="798" s="216" customFormat="true" ht="12.75" hidden="false" customHeight="false" outlineLevel="0" collapsed="false">
      <c r="A798" s="215"/>
      <c r="B798" s="215"/>
      <c r="E798" s="217"/>
      <c r="F798" s="217"/>
    </row>
    <row r="799" s="216" customFormat="true" ht="12.75" hidden="false" customHeight="false" outlineLevel="0" collapsed="false">
      <c r="A799" s="215"/>
      <c r="B799" s="215"/>
      <c r="E799" s="217"/>
      <c r="F799" s="217"/>
    </row>
    <row r="800" s="216" customFormat="true" ht="12.75" hidden="false" customHeight="false" outlineLevel="0" collapsed="false">
      <c r="A800" s="215"/>
      <c r="B800" s="215"/>
      <c r="E800" s="217"/>
      <c r="F800" s="217"/>
    </row>
    <row r="801" s="216" customFormat="true" ht="12.75" hidden="false" customHeight="false" outlineLevel="0" collapsed="false">
      <c r="A801" s="215"/>
      <c r="B801" s="215"/>
      <c r="E801" s="217"/>
      <c r="F801" s="217"/>
    </row>
    <row r="802" s="216" customFormat="true" ht="12.75" hidden="false" customHeight="false" outlineLevel="0" collapsed="false">
      <c r="A802" s="215"/>
      <c r="B802" s="215"/>
      <c r="E802" s="217"/>
      <c r="F802" s="217"/>
    </row>
    <row r="803" s="216" customFormat="true" ht="12.75" hidden="false" customHeight="false" outlineLevel="0" collapsed="false">
      <c r="A803" s="215"/>
      <c r="B803" s="215"/>
      <c r="E803" s="217"/>
      <c r="F803" s="217"/>
    </row>
    <row r="804" s="216" customFormat="true" ht="12.75" hidden="false" customHeight="false" outlineLevel="0" collapsed="false">
      <c r="A804" s="215"/>
      <c r="B804" s="215"/>
      <c r="E804" s="217"/>
      <c r="F804" s="217"/>
    </row>
    <row r="805" s="216" customFormat="true" ht="12.75" hidden="false" customHeight="false" outlineLevel="0" collapsed="false">
      <c r="A805" s="215"/>
      <c r="B805" s="215"/>
      <c r="E805" s="217"/>
      <c r="F805" s="217"/>
    </row>
    <row r="806" s="216" customFormat="true" ht="12.75" hidden="false" customHeight="false" outlineLevel="0" collapsed="false">
      <c r="A806" s="215"/>
      <c r="B806" s="215"/>
      <c r="E806" s="217"/>
      <c r="F806" s="217"/>
    </row>
    <row r="807" s="216" customFormat="true" ht="12.75" hidden="false" customHeight="false" outlineLevel="0" collapsed="false">
      <c r="A807" s="215"/>
      <c r="B807" s="215"/>
      <c r="E807" s="217"/>
      <c r="F807" s="217"/>
    </row>
    <row r="808" s="216" customFormat="true" ht="12.75" hidden="false" customHeight="false" outlineLevel="0" collapsed="false">
      <c r="A808" s="215"/>
      <c r="B808" s="215"/>
      <c r="E808" s="217"/>
      <c r="F808" s="217"/>
    </row>
    <row r="809" s="216" customFormat="true" ht="12.75" hidden="false" customHeight="false" outlineLevel="0" collapsed="false">
      <c r="A809" s="215"/>
      <c r="B809" s="215"/>
      <c r="E809" s="217"/>
      <c r="F809" s="217"/>
    </row>
    <row r="810" s="216" customFormat="true" ht="12.75" hidden="false" customHeight="false" outlineLevel="0" collapsed="false">
      <c r="A810" s="215"/>
      <c r="B810" s="215"/>
      <c r="E810" s="217"/>
      <c r="F810" s="217"/>
    </row>
    <row r="811" s="216" customFormat="true" ht="12.75" hidden="false" customHeight="false" outlineLevel="0" collapsed="false">
      <c r="A811" s="215"/>
      <c r="B811" s="215"/>
      <c r="E811" s="217"/>
      <c r="F811" s="217"/>
    </row>
    <row r="812" s="216" customFormat="true" ht="12.75" hidden="false" customHeight="false" outlineLevel="0" collapsed="false">
      <c r="A812" s="215"/>
      <c r="B812" s="215"/>
      <c r="E812" s="217"/>
      <c r="F812" s="217"/>
    </row>
    <row r="813" s="216" customFormat="true" ht="12.75" hidden="false" customHeight="false" outlineLevel="0" collapsed="false">
      <c r="A813" s="215"/>
      <c r="B813" s="215"/>
      <c r="E813" s="217"/>
      <c r="F813" s="217"/>
    </row>
    <row r="814" s="216" customFormat="true" ht="12.75" hidden="false" customHeight="false" outlineLevel="0" collapsed="false">
      <c r="A814" s="215"/>
      <c r="B814" s="215"/>
      <c r="E814" s="217"/>
      <c r="F814" s="217"/>
    </row>
    <row r="815" s="216" customFormat="true" ht="12.75" hidden="false" customHeight="false" outlineLevel="0" collapsed="false">
      <c r="A815" s="215"/>
      <c r="B815" s="215"/>
      <c r="E815" s="217"/>
      <c r="F815" s="217"/>
    </row>
    <row r="816" s="216" customFormat="true" ht="12.75" hidden="false" customHeight="false" outlineLevel="0" collapsed="false">
      <c r="A816" s="215"/>
      <c r="B816" s="215"/>
      <c r="E816" s="217"/>
      <c r="F816" s="217"/>
    </row>
    <row r="817" s="216" customFormat="true" ht="12.75" hidden="false" customHeight="false" outlineLevel="0" collapsed="false">
      <c r="A817" s="215"/>
      <c r="B817" s="215"/>
      <c r="E817" s="217"/>
      <c r="F817" s="217"/>
    </row>
    <row r="818" s="216" customFormat="true" ht="12.75" hidden="false" customHeight="false" outlineLevel="0" collapsed="false">
      <c r="A818" s="215"/>
      <c r="B818" s="215"/>
      <c r="E818" s="217"/>
      <c r="F818" s="217"/>
    </row>
    <row r="819" s="216" customFormat="true" ht="12.75" hidden="false" customHeight="false" outlineLevel="0" collapsed="false">
      <c r="A819" s="215"/>
      <c r="B819" s="215"/>
      <c r="E819" s="217"/>
      <c r="F819" s="217"/>
    </row>
    <row r="820" s="216" customFormat="true" ht="12.75" hidden="false" customHeight="false" outlineLevel="0" collapsed="false">
      <c r="A820" s="215"/>
      <c r="B820" s="215"/>
      <c r="E820" s="217"/>
      <c r="F820" s="217"/>
    </row>
    <row r="821" s="216" customFormat="true" ht="12.75" hidden="false" customHeight="false" outlineLevel="0" collapsed="false">
      <c r="A821" s="215"/>
      <c r="B821" s="215"/>
      <c r="E821" s="217"/>
      <c r="F821" s="217"/>
    </row>
    <row r="822" s="216" customFormat="true" ht="12.75" hidden="false" customHeight="false" outlineLevel="0" collapsed="false">
      <c r="A822" s="215"/>
      <c r="B822" s="215"/>
      <c r="E822" s="217"/>
      <c r="F822" s="217"/>
    </row>
    <row r="823" s="216" customFormat="true" ht="12.75" hidden="false" customHeight="false" outlineLevel="0" collapsed="false">
      <c r="A823" s="215"/>
      <c r="B823" s="215"/>
      <c r="E823" s="217"/>
      <c r="F823" s="217"/>
    </row>
    <row r="824" s="216" customFormat="true" ht="12.75" hidden="false" customHeight="false" outlineLevel="0" collapsed="false">
      <c r="A824" s="215"/>
      <c r="B824" s="215"/>
      <c r="E824" s="217"/>
      <c r="F824" s="217"/>
    </row>
    <row r="825" s="216" customFormat="true" ht="12.75" hidden="false" customHeight="false" outlineLevel="0" collapsed="false">
      <c r="A825" s="215"/>
      <c r="B825" s="215"/>
      <c r="E825" s="217"/>
      <c r="F825" s="217"/>
    </row>
    <row r="826" s="216" customFormat="true" ht="12.75" hidden="false" customHeight="false" outlineLevel="0" collapsed="false">
      <c r="A826" s="215"/>
      <c r="B826" s="215"/>
      <c r="E826" s="217"/>
      <c r="F826" s="217"/>
    </row>
    <row r="827" s="216" customFormat="true" ht="12.75" hidden="false" customHeight="false" outlineLevel="0" collapsed="false">
      <c r="A827" s="215"/>
      <c r="B827" s="215"/>
      <c r="E827" s="217"/>
      <c r="F827" s="217"/>
    </row>
    <row r="828" s="216" customFormat="true" ht="12.75" hidden="false" customHeight="false" outlineLevel="0" collapsed="false">
      <c r="A828" s="215"/>
      <c r="B828" s="215"/>
      <c r="E828" s="217"/>
      <c r="F828" s="217"/>
    </row>
    <row r="829" s="216" customFormat="true" ht="12.75" hidden="false" customHeight="false" outlineLevel="0" collapsed="false">
      <c r="A829" s="215"/>
      <c r="B829" s="215"/>
      <c r="E829" s="217"/>
      <c r="F829" s="217"/>
    </row>
    <row r="830" s="216" customFormat="true" ht="12.75" hidden="false" customHeight="false" outlineLevel="0" collapsed="false">
      <c r="A830" s="215"/>
      <c r="B830" s="215"/>
      <c r="E830" s="217"/>
      <c r="F830" s="217"/>
    </row>
    <row r="831" s="216" customFormat="true" ht="12.75" hidden="false" customHeight="false" outlineLevel="0" collapsed="false">
      <c r="A831" s="215"/>
      <c r="B831" s="215"/>
      <c r="E831" s="217"/>
      <c r="F831" s="217"/>
    </row>
    <row r="832" s="216" customFormat="true" ht="12.75" hidden="false" customHeight="false" outlineLevel="0" collapsed="false">
      <c r="A832" s="215"/>
      <c r="B832" s="215"/>
      <c r="E832" s="217"/>
      <c r="F832" s="217"/>
    </row>
    <row r="833" s="216" customFormat="true" ht="12.75" hidden="false" customHeight="false" outlineLevel="0" collapsed="false">
      <c r="A833" s="215"/>
      <c r="B833" s="215"/>
      <c r="E833" s="217"/>
      <c r="F833" s="217"/>
    </row>
    <row r="834" s="216" customFormat="true" ht="12.75" hidden="false" customHeight="false" outlineLevel="0" collapsed="false">
      <c r="A834" s="215"/>
      <c r="B834" s="215"/>
      <c r="E834" s="217"/>
      <c r="F834" s="217"/>
    </row>
    <row r="835" s="216" customFormat="true" ht="12.75" hidden="false" customHeight="false" outlineLevel="0" collapsed="false">
      <c r="A835" s="215"/>
      <c r="B835" s="215"/>
      <c r="E835" s="217"/>
      <c r="F835" s="217"/>
    </row>
    <row r="836" s="216" customFormat="true" ht="12.75" hidden="false" customHeight="false" outlineLevel="0" collapsed="false">
      <c r="A836" s="215"/>
      <c r="B836" s="215"/>
      <c r="E836" s="217"/>
      <c r="F836" s="217"/>
    </row>
    <row r="837" s="216" customFormat="true" ht="12.75" hidden="false" customHeight="false" outlineLevel="0" collapsed="false">
      <c r="A837" s="215"/>
      <c r="B837" s="215"/>
      <c r="E837" s="217"/>
      <c r="F837" s="217"/>
    </row>
    <row r="838" s="216" customFormat="true" ht="12.75" hidden="false" customHeight="false" outlineLevel="0" collapsed="false">
      <c r="A838" s="215"/>
      <c r="B838" s="215"/>
      <c r="E838" s="217"/>
      <c r="F838" s="217"/>
    </row>
    <row r="839" s="216" customFormat="true" ht="12.75" hidden="false" customHeight="false" outlineLevel="0" collapsed="false">
      <c r="A839" s="215"/>
      <c r="B839" s="215"/>
      <c r="E839" s="217"/>
      <c r="F839" s="217"/>
    </row>
    <row r="840" s="216" customFormat="true" ht="12.75" hidden="false" customHeight="false" outlineLevel="0" collapsed="false">
      <c r="A840" s="215"/>
      <c r="B840" s="215"/>
      <c r="E840" s="217"/>
      <c r="F840" s="217"/>
    </row>
    <row r="841" s="216" customFormat="true" ht="12.75" hidden="false" customHeight="false" outlineLevel="0" collapsed="false">
      <c r="A841" s="215"/>
      <c r="B841" s="215"/>
      <c r="E841" s="217"/>
      <c r="F841" s="217"/>
    </row>
    <row r="842" s="216" customFormat="true" ht="12.75" hidden="false" customHeight="false" outlineLevel="0" collapsed="false">
      <c r="A842" s="215"/>
      <c r="B842" s="215"/>
      <c r="E842" s="217"/>
      <c r="F842" s="217"/>
    </row>
    <row r="843" s="216" customFormat="true" ht="12.75" hidden="false" customHeight="false" outlineLevel="0" collapsed="false">
      <c r="A843" s="215"/>
      <c r="B843" s="215"/>
      <c r="E843" s="217"/>
      <c r="F843" s="217"/>
    </row>
    <row r="844" s="216" customFormat="true" ht="12.75" hidden="false" customHeight="false" outlineLevel="0" collapsed="false">
      <c r="A844" s="215"/>
      <c r="B844" s="215"/>
      <c r="E844" s="217"/>
      <c r="F844" s="217"/>
    </row>
    <row r="845" s="216" customFormat="true" ht="12.75" hidden="false" customHeight="false" outlineLevel="0" collapsed="false">
      <c r="A845" s="215"/>
      <c r="B845" s="215"/>
      <c r="E845" s="217"/>
      <c r="F845" s="217"/>
    </row>
    <row r="846" s="216" customFormat="true" ht="12.75" hidden="false" customHeight="false" outlineLevel="0" collapsed="false">
      <c r="A846" s="215"/>
      <c r="B846" s="215"/>
      <c r="E846" s="217"/>
      <c r="F846" s="217"/>
    </row>
    <row r="847" s="216" customFormat="true" ht="12.75" hidden="false" customHeight="false" outlineLevel="0" collapsed="false">
      <c r="A847" s="215"/>
      <c r="B847" s="215"/>
      <c r="E847" s="217"/>
      <c r="F847" s="217"/>
    </row>
    <row r="848" s="216" customFormat="true" ht="12.75" hidden="false" customHeight="false" outlineLevel="0" collapsed="false">
      <c r="A848" s="215"/>
      <c r="B848" s="215"/>
      <c r="E848" s="217"/>
      <c r="F848" s="217"/>
    </row>
    <row r="849" s="216" customFormat="true" ht="12.75" hidden="false" customHeight="false" outlineLevel="0" collapsed="false">
      <c r="A849" s="215"/>
      <c r="B849" s="215"/>
      <c r="E849" s="217"/>
      <c r="F849" s="217"/>
    </row>
    <row r="850" s="216" customFormat="true" ht="12.75" hidden="false" customHeight="false" outlineLevel="0" collapsed="false">
      <c r="A850" s="215"/>
      <c r="B850" s="215"/>
      <c r="E850" s="217"/>
      <c r="F850" s="217"/>
    </row>
    <row r="851" s="216" customFormat="true" ht="12.75" hidden="false" customHeight="false" outlineLevel="0" collapsed="false">
      <c r="A851" s="215"/>
      <c r="B851" s="215"/>
      <c r="E851" s="217"/>
      <c r="F851" s="217"/>
    </row>
    <row r="852" s="216" customFormat="true" ht="12.75" hidden="false" customHeight="false" outlineLevel="0" collapsed="false">
      <c r="A852" s="215"/>
      <c r="B852" s="215"/>
      <c r="E852" s="217"/>
      <c r="F852" s="217"/>
    </row>
    <row r="853" s="216" customFormat="true" ht="12.75" hidden="false" customHeight="false" outlineLevel="0" collapsed="false">
      <c r="A853" s="215"/>
      <c r="B853" s="215"/>
      <c r="E853" s="217"/>
      <c r="F853" s="217"/>
    </row>
    <row r="854" s="216" customFormat="true" ht="12.75" hidden="false" customHeight="false" outlineLevel="0" collapsed="false">
      <c r="A854" s="215"/>
      <c r="B854" s="215"/>
      <c r="E854" s="217"/>
      <c r="F854" s="217"/>
    </row>
    <row r="855" s="216" customFormat="true" ht="12.75" hidden="false" customHeight="false" outlineLevel="0" collapsed="false">
      <c r="A855" s="215"/>
      <c r="B855" s="215"/>
      <c r="E855" s="217"/>
      <c r="F855" s="217"/>
    </row>
    <row r="856" s="216" customFormat="true" ht="12.75" hidden="false" customHeight="false" outlineLevel="0" collapsed="false">
      <c r="A856" s="215"/>
      <c r="B856" s="215"/>
      <c r="E856" s="217"/>
      <c r="F856" s="217"/>
    </row>
    <row r="857" s="216" customFormat="true" ht="12.75" hidden="false" customHeight="false" outlineLevel="0" collapsed="false">
      <c r="A857" s="215"/>
      <c r="B857" s="215"/>
      <c r="E857" s="217"/>
      <c r="F857" s="217"/>
    </row>
    <row r="858" s="216" customFormat="true" ht="12.75" hidden="false" customHeight="false" outlineLevel="0" collapsed="false">
      <c r="A858" s="215"/>
      <c r="B858" s="215"/>
      <c r="E858" s="217"/>
      <c r="F858" s="217"/>
    </row>
    <row r="859" s="216" customFormat="true" ht="12.75" hidden="false" customHeight="false" outlineLevel="0" collapsed="false">
      <c r="A859" s="215"/>
      <c r="B859" s="215"/>
      <c r="E859" s="217"/>
      <c r="F859" s="217"/>
    </row>
    <row r="860" s="216" customFormat="true" ht="12.75" hidden="false" customHeight="false" outlineLevel="0" collapsed="false">
      <c r="A860" s="215"/>
      <c r="B860" s="215"/>
      <c r="E860" s="217"/>
      <c r="F860" s="217"/>
    </row>
    <row r="861" s="216" customFormat="true" ht="12.75" hidden="false" customHeight="false" outlineLevel="0" collapsed="false">
      <c r="A861" s="215"/>
      <c r="B861" s="215"/>
      <c r="E861" s="217"/>
      <c r="F861" s="217"/>
    </row>
    <row r="862" s="216" customFormat="true" ht="12.75" hidden="false" customHeight="false" outlineLevel="0" collapsed="false">
      <c r="A862" s="215"/>
      <c r="B862" s="215"/>
      <c r="E862" s="217"/>
      <c r="F862" s="217"/>
    </row>
    <row r="863" s="216" customFormat="true" ht="12.75" hidden="false" customHeight="false" outlineLevel="0" collapsed="false">
      <c r="A863" s="215"/>
      <c r="B863" s="215"/>
      <c r="E863" s="217"/>
      <c r="F863" s="217"/>
    </row>
    <row r="864" s="216" customFormat="true" ht="12.75" hidden="false" customHeight="false" outlineLevel="0" collapsed="false">
      <c r="A864" s="215"/>
      <c r="B864" s="215"/>
      <c r="E864" s="217"/>
      <c r="F864" s="217"/>
    </row>
    <row r="865" s="216" customFormat="true" ht="12.75" hidden="false" customHeight="false" outlineLevel="0" collapsed="false">
      <c r="A865" s="215"/>
      <c r="B865" s="215"/>
      <c r="E865" s="217"/>
      <c r="F865" s="217"/>
    </row>
    <row r="866" s="216" customFormat="true" ht="12.75" hidden="false" customHeight="false" outlineLevel="0" collapsed="false">
      <c r="A866" s="215"/>
      <c r="B866" s="215"/>
      <c r="E866" s="217"/>
      <c r="F866" s="217"/>
    </row>
    <row r="867" s="216" customFormat="true" ht="12.75" hidden="false" customHeight="false" outlineLevel="0" collapsed="false">
      <c r="A867" s="215"/>
      <c r="B867" s="215"/>
      <c r="E867" s="217"/>
      <c r="F867" s="217"/>
    </row>
    <row r="868" s="216" customFormat="true" ht="12.75" hidden="false" customHeight="false" outlineLevel="0" collapsed="false">
      <c r="A868" s="215"/>
      <c r="B868" s="215"/>
      <c r="E868" s="217"/>
      <c r="F868" s="217"/>
    </row>
    <row r="869" s="216" customFormat="true" ht="12.75" hidden="false" customHeight="false" outlineLevel="0" collapsed="false">
      <c r="A869" s="215"/>
      <c r="B869" s="215"/>
      <c r="E869" s="217"/>
      <c r="F869" s="217"/>
    </row>
    <row r="870" s="216" customFormat="true" ht="12.75" hidden="false" customHeight="false" outlineLevel="0" collapsed="false">
      <c r="A870" s="215"/>
      <c r="B870" s="215"/>
      <c r="E870" s="217"/>
      <c r="F870" s="217"/>
    </row>
    <row r="871" s="216" customFormat="true" ht="12.75" hidden="false" customHeight="false" outlineLevel="0" collapsed="false">
      <c r="A871" s="215"/>
      <c r="B871" s="215"/>
      <c r="E871" s="217"/>
      <c r="F871" s="217"/>
    </row>
    <row r="872" s="216" customFormat="true" ht="12.75" hidden="false" customHeight="false" outlineLevel="0" collapsed="false">
      <c r="A872" s="215"/>
      <c r="B872" s="215"/>
      <c r="E872" s="217"/>
      <c r="F872" s="217"/>
    </row>
    <row r="873" s="216" customFormat="true" ht="12.75" hidden="false" customHeight="false" outlineLevel="0" collapsed="false">
      <c r="A873" s="215"/>
      <c r="B873" s="215"/>
      <c r="E873" s="217"/>
      <c r="F873" s="217"/>
    </row>
    <row r="874" s="216" customFormat="true" ht="12.75" hidden="false" customHeight="false" outlineLevel="0" collapsed="false">
      <c r="A874" s="215"/>
      <c r="B874" s="215"/>
      <c r="E874" s="217"/>
      <c r="F874" s="217"/>
    </row>
    <row r="875" s="216" customFormat="true" ht="12.75" hidden="false" customHeight="false" outlineLevel="0" collapsed="false">
      <c r="A875" s="215"/>
      <c r="B875" s="215"/>
      <c r="E875" s="217"/>
      <c r="F875" s="217"/>
    </row>
    <row r="876" s="216" customFormat="true" ht="12.75" hidden="false" customHeight="false" outlineLevel="0" collapsed="false">
      <c r="A876" s="215"/>
      <c r="B876" s="215"/>
      <c r="E876" s="217"/>
      <c r="F876" s="217"/>
    </row>
    <row r="877" s="216" customFormat="true" ht="12.75" hidden="false" customHeight="false" outlineLevel="0" collapsed="false">
      <c r="A877" s="215"/>
      <c r="B877" s="215"/>
      <c r="E877" s="217"/>
      <c r="F877" s="217"/>
    </row>
    <row r="878" s="216" customFormat="true" ht="12.75" hidden="false" customHeight="false" outlineLevel="0" collapsed="false">
      <c r="A878" s="215"/>
      <c r="B878" s="215"/>
      <c r="E878" s="217"/>
      <c r="F878" s="217"/>
    </row>
    <row r="879" s="216" customFormat="true" ht="12.75" hidden="false" customHeight="false" outlineLevel="0" collapsed="false">
      <c r="A879" s="215"/>
      <c r="B879" s="215"/>
      <c r="E879" s="217"/>
      <c r="F879" s="217"/>
    </row>
    <row r="880" s="216" customFormat="true" ht="12.75" hidden="false" customHeight="false" outlineLevel="0" collapsed="false">
      <c r="A880" s="215"/>
      <c r="B880" s="215"/>
      <c r="E880" s="217"/>
      <c r="F880" s="217"/>
    </row>
    <row r="881" s="216" customFormat="true" ht="12.75" hidden="false" customHeight="false" outlineLevel="0" collapsed="false">
      <c r="A881" s="215"/>
      <c r="B881" s="215"/>
      <c r="E881" s="217"/>
      <c r="F881" s="217"/>
    </row>
    <row r="882" s="216" customFormat="true" ht="12.75" hidden="false" customHeight="false" outlineLevel="0" collapsed="false">
      <c r="A882" s="215"/>
      <c r="B882" s="215"/>
      <c r="E882" s="217"/>
      <c r="F882" s="217"/>
    </row>
    <row r="883" s="216" customFormat="true" ht="12.75" hidden="false" customHeight="false" outlineLevel="0" collapsed="false">
      <c r="A883" s="215"/>
      <c r="B883" s="215"/>
      <c r="E883" s="217"/>
      <c r="F883" s="217"/>
    </row>
    <row r="884" s="216" customFormat="true" ht="12.75" hidden="false" customHeight="false" outlineLevel="0" collapsed="false">
      <c r="A884" s="215"/>
      <c r="B884" s="215"/>
      <c r="E884" s="217"/>
      <c r="F884" s="217"/>
    </row>
    <row r="885" s="216" customFormat="true" ht="12.75" hidden="false" customHeight="false" outlineLevel="0" collapsed="false">
      <c r="A885" s="215"/>
      <c r="B885" s="215"/>
      <c r="E885" s="217"/>
      <c r="F885" s="217"/>
    </row>
    <row r="886" s="216" customFormat="true" ht="12.75" hidden="false" customHeight="false" outlineLevel="0" collapsed="false">
      <c r="A886" s="215"/>
      <c r="B886" s="215"/>
      <c r="E886" s="217"/>
      <c r="F886" s="217"/>
    </row>
    <row r="887" s="216" customFormat="true" ht="12.75" hidden="false" customHeight="false" outlineLevel="0" collapsed="false">
      <c r="A887" s="215"/>
      <c r="B887" s="215"/>
      <c r="E887" s="217"/>
      <c r="F887" s="217"/>
    </row>
    <row r="888" s="216" customFormat="true" ht="12.75" hidden="false" customHeight="false" outlineLevel="0" collapsed="false">
      <c r="A888" s="215"/>
      <c r="B888" s="215"/>
      <c r="E888" s="217"/>
      <c r="F888" s="217"/>
    </row>
    <row r="889" s="216" customFormat="true" ht="12.75" hidden="false" customHeight="false" outlineLevel="0" collapsed="false">
      <c r="A889" s="215"/>
      <c r="B889" s="215"/>
      <c r="E889" s="217"/>
      <c r="F889" s="217"/>
    </row>
    <row r="890" s="216" customFormat="true" ht="12.75" hidden="false" customHeight="false" outlineLevel="0" collapsed="false">
      <c r="A890" s="215"/>
      <c r="B890" s="215"/>
      <c r="E890" s="217"/>
      <c r="F890" s="217"/>
    </row>
    <row r="891" s="216" customFormat="true" ht="12.75" hidden="false" customHeight="false" outlineLevel="0" collapsed="false">
      <c r="A891" s="215"/>
      <c r="B891" s="215"/>
      <c r="E891" s="217"/>
      <c r="F891" s="217"/>
    </row>
    <row r="892" s="216" customFormat="true" ht="12.75" hidden="false" customHeight="false" outlineLevel="0" collapsed="false">
      <c r="A892" s="215"/>
      <c r="B892" s="215"/>
      <c r="E892" s="217"/>
      <c r="F892" s="217"/>
    </row>
    <row r="893" s="216" customFormat="true" ht="12.75" hidden="false" customHeight="false" outlineLevel="0" collapsed="false">
      <c r="A893" s="215"/>
      <c r="B893" s="215"/>
      <c r="E893" s="217"/>
      <c r="F893" s="217"/>
    </row>
    <row r="894" s="216" customFormat="true" ht="12.75" hidden="false" customHeight="false" outlineLevel="0" collapsed="false">
      <c r="A894" s="215"/>
      <c r="B894" s="215"/>
      <c r="E894" s="217"/>
      <c r="F894" s="217"/>
    </row>
    <row r="895" s="216" customFormat="true" ht="12.75" hidden="false" customHeight="false" outlineLevel="0" collapsed="false">
      <c r="A895" s="215"/>
      <c r="B895" s="215"/>
      <c r="E895" s="217"/>
      <c r="F895" s="217"/>
    </row>
    <row r="896" s="216" customFormat="true" ht="12.75" hidden="false" customHeight="false" outlineLevel="0" collapsed="false">
      <c r="A896" s="215"/>
      <c r="B896" s="215"/>
      <c r="E896" s="217"/>
      <c r="F896" s="217"/>
    </row>
    <row r="897" s="216" customFormat="true" ht="12.75" hidden="false" customHeight="false" outlineLevel="0" collapsed="false">
      <c r="A897" s="215"/>
      <c r="B897" s="215"/>
      <c r="E897" s="217"/>
      <c r="F897" s="217"/>
    </row>
    <row r="898" s="216" customFormat="true" ht="12.75" hidden="false" customHeight="false" outlineLevel="0" collapsed="false">
      <c r="A898" s="215"/>
      <c r="B898" s="215"/>
      <c r="E898" s="217"/>
      <c r="F898" s="217"/>
    </row>
    <row r="899" s="216" customFormat="true" ht="12.75" hidden="false" customHeight="false" outlineLevel="0" collapsed="false">
      <c r="A899" s="215"/>
      <c r="B899" s="215"/>
      <c r="E899" s="217"/>
      <c r="F899" s="217"/>
    </row>
    <row r="900" s="216" customFormat="true" ht="12.75" hidden="false" customHeight="false" outlineLevel="0" collapsed="false">
      <c r="A900" s="215"/>
      <c r="B900" s="215"/>
      <c r="E900" s="217"/>
      <c r="F900" s="217"/>
    </row>
    <row r="901" s="216" customFormat="true" ht="12.75" hidden="false" customHeight="false" outlineLevel="0" collapsed="false">
      <c r="A901" s="215"/>
      <c r="B901" s="215"/>
      <c r="E901" s="217"/>
      <c r="F901" s="217"/>
    </row>
    <row r="902" s="216" customFormat="true" ht="12.75" hidden="false" customHeight="false" outlineLevel="0" collapsed="false">
      <c r="A902" s="215"/>
      <c r="B902" s="215"/>
      <c r="E902" s="217"/>
      <c r="F902" s="217"/>
    </row>
    <row r="903" s="216" customFormat="true" ht="12.75" hidden="false" customHeight="false" outlineLevel="0" collapsed="false">
      <c r="A903" s="215"/>
      <c r="B903" s="215"/>
      <c r="E903" s="217"/>
      <c r="F903" s="217"/>
    </row>
    <row r="904" s="216" customFormat="true" ht="12.75" hidden="false" customHeight="false" outlineLevel="0" collapsed="false">
      <c r="A904" s="215"/>
      <c r="B904" s="215"/>
      <c r="E904" s="217"/>
      <c r="F904" s="217"/>
    </row>
    <row r="905" s="216" customFormat="true" ht="12.75" hidden="false" customHeight="false" outlineLevel="0" collapsed="false">
      <c r="A905" s="215"/>
      <c r="B905" s="215"/>
      <c r="E905" s="217"/>
      <c r="F905" s="217"/>
    </row>
    <row r="906" s="216" customFormat="true" ht="12.75" hidden="false" customHeight="false" outlineLevel="0" collapsed="false">
      <c r="A906" s="215"/>
      <c r="B906" s="215"/>
      <c r="E906" s="217"/>
      <c r="F906" s="217"/>
    </row>
    <row r="907" s="216" customFormat="true" ht="12.75" hidden="false" customHeight="false" outlineLevel="0" collapsed="false">
      <c r="A907" s="215"/>
      <c r="B907" s="215"/>
      <c r="E907" s="217"/>
      <c r="F907" s="217"/>
    </row>
    <row r="908" s="216" customFormat="true" ht="12.75" hidden="false" customHeight="false" outlineLevel="0" collapsed="false">
      <c r="A908" s="215"/>
      <c r="B908" s="215"/>
      <c r="E908" s="217"/>
      <c r="F908" s="217"/>
    </row>
    <row r="909" s="216" customFormat="true" ht="12.75" hidden="false" customHeight="false" outlineLevel="0" collapsed="false">
      <c r="A909" s="215"/>
      <c r="B909" s="215"/>
      <c r="E909" s="217"/>
      <c r="F909" s="217"/>
    </row>
    <row r="910" s="216" customFormat="true" ht="12.75" hidden="false" customHeight="false" outlineLevel="0" collapsed="false">
      <c r="A910" s="215"/>
      <c r="B910" s="215"/>
      <c r="E910" s="217"/>
      <c r="F910" s="217"/>
    </row>
    <row r="911" s="216" customFormat="true" ht="12.75" hidden="false" customHeight="false" outlineLevel="0" collapsed="false">
      <c r="A911" s="215"/>
      <c r="B911" s="215"/>
      <c r="E911" s="217"/>
      <c r="F911" s="217"/>
    </row>
    <row r="912" s="216" customFormat="true" ht="12.75" hidden="false" customHeight="false" outlineLevel="0" collapsed="false">
      <c r="A912" s="215"/>
      <c r="B912" s="215"/>
      <c r="E912" s="217"/>
      <c r="F912" s="217"/>
    </row>
    <row r="913" s="216" customFormat="true" ht="12.75" hidden="false" customHeight="false" outlineLevel="0" collapsed="false">
      <c r="A913" s="215"/>
      <c r="B913" s="215"/>
      <c r="E913" s="217"/>
      <c r="F913" s="217"/>
    </row>
    <row r="914" s="216" customFormat="true" ht="12.75" hidden="false" customHeight="false" outlineLevel="0" collapsed="false">
      <c r="A914" s="215"/>
      <c r="B914" s="215"/>
      <c r="E914" s="217"/>
      <c r="F914" s="217"/>
    </row>
    <row r="915" s="216" customFormat="true" ht="12.75" hidden="false" customHeight="false" outlineLevel="0" collapsed="false">
      <c r="A915" s="215"/>
      <c r="B915" s="215"/>
      <c r="E915" s="217"/>
      <c r="F915" s="217"/>
    </row>
    <row r="916" s="216" customFormat="true" ht="12.75" hidden="false" customHeight="false" outlineLevel="0" collapsed="false">
      <c r="A916" s="215"/>
      <c r="B916" s="215"/>
      <c r="E916" s="217"/>
      <c r="F916" s="217"/>
    </row>
    <row r="917" s="216" customFormat="true" ht="12.75" hidden="false" customHeight="false" outlineLevel="0" collapsed="false">
      <c r="A917" s="215"/>
      <c r="B917" s="215"/>
      <c r="E917" s="217"/>
      <c r="F917" s="217"/>
    </row>
    <row r="918" s="216" customFormat="true" ht="12.75" hidden="false" customHeight="false" outlineLevel="0" collapsed="false">
      <c r="A918" s="215"/>
      <c r="B918" s="215"/>
      <c r="E918" s="217"/>
      <c r="F918" s="217"/>
    </row>
    <row r="919" s="216" customFormat="true" ht="12.75" hidden="false" customHeight="false" outlineLevel="0" collapsed="false">
      <c r="A919" s="215"/>
      <c r="B919" s="215"/>
      <c r="E919" s="217"/>
      <c r="F919" s="217"/>
    </row>
    <row r="920" s="216" customFormat="true" ht="12.75" hidden="false" customHeight="false" outlineLevel="0" collapsed="false">
      <c r="A920" s="215"/>
      <c r="B920" s="215"/>
      <c r="E920" s="217"/>
      <c r="F920" s="217"/>
    </row>
    <row r="921" s="216" customFormat="true" ht="12.75" hidden="false" customHeight="false" outlineLevel="0" collapsed="false">
      <c r="A921" s="215"/>
      <c r="B921" s="215"/>
      <c r="E921" s="217"/>
      <c r="F921" s="217"/>
    </row>
    <row r="922" s="216" customFormat="true" ht="12.75" hidden="false" customHeight="false" outlineLevel="0" collapsed="false">
      <c r="A922" s="215"/>
      <c r="B922" s="215"/>
      <c r="E922" s="217"/>
      <c r="F922" s="217"/>
    </row>
    <row r="923" s="216" customFormat="true" ht="12.75" hidden="false" customHeight="false" outlineLevel="0" collapsed="false">
      <c r="A923" s="215"/>
      <c r="B923" s="215"/>
      <c r="E923" s="217"/>
      <c r="F923" s="217"/>
    </row>
    <row r="924" s="216" customFormat="true" ht="12.75" hidden="false" customHeight="false" outlineLevel="0" collapsed="false">
      <c r="A924" s="215"/>
      <c r="B924" s="215"/>
      <c r="E924" s="217"/>
      <c r="F924" s="217"/>
    </row>
    <row r="925" s="216" customFormat="true" ht="12.75" hidden="false" customHeight="false" outlineLevel="0" collapsed="false">
      <c r="A925" s="215"/>
      <c r="B925" s="215"/>
      <c r="E925" s="217"/>
      <c r="F925" s="217"/>
    </row>
    <row r="926" s="216" customFormat="true" ht="12.75" hidden="false" customHeight="false" outlineLevel="0" collapsed="false">
      <c r="A926" s="215"/>
      <c r="B926" s="215"/>
      <c r="E926" s="217"/>
      <c r="F926" s="217"/>
    </row>
    <row r="927" s="216" customFormat="true" ht="12.75" hidden="false" customHeight="false" outlineLevel="0" collapsed="false">
      <c r="A927" s="215"/>
      <c r="B927" s="215"/>
      <c r="E927" s="217"/>
      <c r="F927" s="217"/>
    </row>
    <row r="928" s="216" customFormat="true" ht="12.75" hidden="false" customHeight="false" outlineLevel="0" collapsed="false">
      <c r="A928" s="215"/>
      <c r="B928" s="215"/>
      <c r="E928" s="217"/>
      <c r="F928" s="217"/>
    </row>
    <row r="929" s="216" customFormat="true" ht="12.75" hidden="false" customHeight="false" outlineLevel="0" collapsed="false">
      <c r="A929" s="215"/>
      <c r="B929" s="215"/>
      <c r="E929" s="217"/>
      <c r="F929" s="217"/>
    </row>
    <row r="930" s="216" customFormat="true" ht="12.75" hidden="false" customHeight="false" outlineLevel="0" collapsed="false">
      <c r="A930" s="215"/>
      <c r="B930" s="215"/>
      <c r="E930" s="217"/>
      <c r="F930" s="217"/>
    </row>
    <row r="931" s="216" customFormat="true" ht="12.75" hidden="false" customHeight="false" outlineLevel="0" collapsed="false">
      <c r="A931" s="215"/>
      <c r="B931" s="215"/>
      <c r="E931" s="217"/>
      <c r="F931" s="217"/>
    </row>
    <row r="932" s="216" customFormat="true" ht="12.75" hidden="false" customHeight="false" outlineLevel="0" collapsed="false">
      <c r="A932" s="215"/>
      <c r="B932" s="215"/>
      <c r="E932" s="217"/>
      <c r="F932" s="217"/>
    </row>
    <row r="933" s="216" customFormat="true" ht="12.75" hidden="false" customHeight="false" outlineLevel="0" collapsed="false">
      <c r="A933" s="215"/>
      <c r="B933" s="215"/>
      <c r="E933" s="217"/>
      <c r="F933" s="217"/>
    </row>
    <row r="934" s="216" customFormat="true" ht="12.75" hidden="false" customHeight="false" outlineLevel="0" collapsed="false">
      <c r="A934" s="215"/>
      <c r="B934" s="215"/>
      <c r="E934" s="217"/>
      <c r="F934" s="217"/>
    </row>
    <row r="935" s="216" customFormat="true" ht="12.75" hidden="false" customHeight="false" outlineLevel="0" collapsed="false">
      <c r="A935" s="215"/>
      <c r="B935" s="215"/>
      <c r="E935" s="217"/>
      <c r="F935" s="217"/>
    </row>
    <row r="936" s="216" customFormat="true" ht="12.75" hidden="false" customHeight="false" outlineLevel="0" collapsed="false">
      <c r="A936" s="215"/>
      <c r="B936" s="215"/>
      <c r="E936" s="217"/>
      <c r="F936" s="217"/>
    </row>
    <row r="937" s="216" customFormat="true" ht="12.75" hidden="false" customHeight="false" outlineLevel="0" collapsed="false">
      <c r="A937" s="215"/>
      <c r="B937" s="215"/>
      <c r="E937" s="217"/>
      <c r="F937" s="217"/>
    </row>
    <row r="938" s="216" customFormat="true" ht="12.75" hidden="false" customHeight="false" outlineLevel="0" collapsed="false">
      <c r="A938" s="215"/>
      <c r="B938" s="215"/>
      <c r="E938" s="217"/>
      <c r="F938" s="217"/>
    </row>
    <row r="939" s="216" customFormat="true" ht="12.75" hidden="false" customHeight="false" outlineLevel="0" collapsed="false">
      <c r="A939" s="215"/>
      <c r="B939" s="215"/>
      <c r="E939" s="217"/>
      <c r="F939" s="217"/>
    </row>
    <row r="940" s="216" customFormat="true" ht="12.75" hidden="false" customHeight="false" outlineLevel="0" collapsed="false">
      <c r="A940" s="215"/>
      <c r="B940" s="215"/>
      <c r="E940" s="217"/>
      <c r="F940" s="217"/>
    </row>
    <row r="941" s="216" customFormat="true" ht="12.75" hidden="false" customHeight="false" outlineLevel="0" collapsed="false">
      <c r="A941" s="215"/>
      <c r="B941" s="215"/>
      <c r="E941" s="217"/>
      <c r="F941" s="217"/>
    </row>
    <row r="942" s="216" customFormat="true" ht="12.75" hidden="false" customHeight="false" outlineLevel="0" collapsed="false">
      <c r="A942" s="215"/>
      <c r="B942" s="215"/>
      <c r="E942" s="217"/>
      <c r="F942" s="217"/>
    </row>
    <row r="943" s="216" customFormat="true" ht="12.75" hidden="false" customHeight="false" outlineLevel="0" collapsed="false">
      <c r="A943" s="215"/>
      <c r="B943" s="215"/>
      <c r="E943" s="217"/>
      <c r="F943" s="217"/>
    </row>
    <row r="944" s="216" customFormat="true" ht="12.75" hidden="false" customHeight="false" outlineLevel="0" collapsed="false">
      <c r="A944" s="215"/>
      <c r="B944" s="215"/>
      <c r="E944" s="217"/>
      <c r="F944" s="217"/>
    </row>
    <row r="945" s="216" customFormat="true" ht="12.75" hidden="false" customHeight="false" outlineLevel="0" collapsed="false">
      <c r="A945" s="215"/>
      <c r="B945" s="215"/>
      <c r="E945" s="217"/>
      <c r="F945" s="217"/>
    </row>
    <row r="946" s="216" customFormat="true" ht="12.75" hidden="false" customHeight="false" outlineLevel="0" collapsed="false">
      <c r="A946" s="215"/>
      <c r="B946" s="215"/>
      <c r="E946" s="217"/>
      <c r="F946" s="217"/>
    </row>
    <row r="947" s="216" customFormat="true" ht="12.75" hidden="false" customHeight="false" outlineLevel="0" collapsed="false">
      <c r="A947" s="215"/>
      <c r="B947" s="215"/>
      <c r="E947" s="217"/>
      <c r="F947" s="217"/>
    </row>
    <row r="948" s="216" customFormat="true" ht="12.75" hidden="false" customHeight="false" outlineLevel="0" collapsed="false">
      <c r="A948" s="215"/>
      <c r="B948" s="215"/>
      <c r="E948" s="217"/>
      <c r="F948" s="217"/>
    </row>
    <row r="949" s="216" customFormat="true" ht="12.75" hidden="false" customHeight="false" outlineLevel="0" collapsed="false">
      <c r="A949" s="215"/>
      <c r="B949" s="215"/>
      <c r="E949" s="217"/>
      <c r="F949" s="217"/>
    </row>
    <row r="950" s="216" customFormat="true" ht="12.75" hidden="false" customHeight="false" outlineLevel="0" collapsed="false">
      <c r="A950" s="215"/>
      <c r="B950" s="215"/>
      <c r="E950" s="217"/>
      <c r="F950" s="217"/>
    </row>
    <row r="951" s="216" customFormat="true" ht="12.75" hidden="false" customHeight="false" outlineLevel="0" collapsed="false">
      <c r="A951" s="215"/>
      <c r="B951" s="215"/>
      <c r="E951" s="217"/>
      <c r="F951" s="217"/>
    </row>
    <row r="952" s="216" customFormat="true" ht="12.75" hidden="false" customHeight="false" outlineLevel="0" collapsed="false">
      <c r="A952" s="215"/>
      <c r="B952" s="215"/>
      <c r="E952" s="217"/>
      <c r="F952" s="217"/>
    </row>
    <row r="953" s="216" customFormat="true" ht="12.75" hidden="false" customHeight="false" outlineLevel="0" collapsed="false">
      <c r="A953" s="215"/>
      <c r="B953" s="215"/>
      <c r="E953" s="217"/>
      <c r="F953" s="217"/>
    </row>
    <row r="954" s="216" customFormat="true" ht="12.75" hidden="false" customHeight="false" outlineLevel="0" collapsed="false">
      <c r="A954" s="215"/>
      <c r="B954" s="215"/>
      <c r="E954" s="217"/>
      <c r="F954" s="217"/>
    </row>
    <row r="955" s="216" customFormat="true" ht="12.75" hidden="false" customHeight="false" outlineLevel="0" collapsed="false">
      <c r="A955" s="215"/>
      <c r="B955" s="215"/>
      <c r="E955" s="217"/>
      <c r="F955" s="217"/>
    </row>
    <row r="956" s="216" customFormat="true" ht="12.75" hidden="false" customHeight="false" outlineLevel="0" collapsed="false">
      <c r="A956" s="215"/>
      <c r="B956" s="215"/>
      <c r="E956" s="217"/>
      <c r="F956" s="217"/>
    </row>
    <row r="957" s="216" customFormat="true" ht="12.75" hidden="false" customHeight="false" outlineLevel="0" collapsed="false">
      <c r="A957" s="215"/>
      <c r="B957" s="215"/>
      <c r="E957" s="217"/>
      <c r="F957" s="217"/>
    </row>
    <row r="958" s="216" customFormat="true" ht="12.75" hidden="false" customHeight="false" outlineLevel="0" collapsed="false">
      <c r="A958" s="215"/>
      <c r="B958" s="215"/>
      <c r="E958" s="217"/>
      <c r="F958" s="217"/>
    </row>
    <row r="959" s="216" customFormat="true" ht="12.75" hidden="false" customHeight="false" outlineLevel="0" collapsed="false">
      <c r="A959" s="215"/>
      <c r="B959" s="215"/>
      <c r="E959" s="217"/>
      <c r="F959" s="217"/>
    </row>
    <row r="960" s="216" customFormat="true" ht="12.75" hidden="false" customHeight="false" outlineLevel="0" collapsed="false">
      <c r="A960" s="215"/>
      <c r="B960" s="215"/>
      <c r="E960" s="217"/>
      <c r="F960" s="217"/>
    </row>
    <row r="961" s="216" customFormat="true" ht="12.75" hidden="false" customHeight="false" outlineLevel="0" collapsed="false">
      <c r="A961" s="215"/>
      <c r="B961" s="215"/>
      <c r="E961" s="217"/>
      <c r="F961" s="217"/>
    </row>
    <row r="962" s="216" customFormat="true" ht="12.75" hidden="false" customHeight="false" outlineLevel="0" collapsed="false">
      <c r="A962" s="215"/>
      <c r="B962" s="215"/>
      <c r="E962" s="217"/>
      <c r="F962" s="217"/>
    </row>
    <row r="963" s="216" customFormat="true" ht="12.75" hidden="false" customHeight="false" outlineLevel="0" collapsed="false">
      <c r="A963" s="215"/>
      <c r="B963" s="215"/>
      <c r="E963" s="217"/>
      <c r="F963" s="217"/>
    </row>
    <row r="964" s="216" customFormat="true" ht="12.75" hidden="false" customHeight="false" outlineLevel="0" collapsed="false">
      <c r="A964" s="215"/>
      <c r="B964" s="215"/>
      <c r="E964" s="217"/>
      <c r="F964" s="217"/>
    </row>
    <row r="965" s="216" customFormat="true" ht="12.75" hidden="false" customHeight="false" outlineLevel="0" collapsed="false">
      <c r="A965" s="215"/>
      <c r="B965" s="215"/>
      <c r="E965" s="217"/>
      <c r="F965" s="217"/>
    </row>
    <row r="966" s="216" customFormat="true" ht="12.75" hidden="false" customHeight="false" outlineLevel="0" collapsed="false">
      <c r="A966" s="215"/>
      <c r="B966" s="215"/>
      <c r="E966" s="217"/>
      <c r="F966" s="217"/>
    </row>
    <row r="967" s="216" customFormat="true" ht="12.75" hidden="false" customHeight="false" outlineLevel="0" collapsed="false">
      <c r="A967" s="215"/>
      <c r="B967" s="215"/>
      <c r="E967" s="217"/>
      <c r="F967" s="217"/>
    </row>
    <row r="968" s="216" customFormat="true" ht="12.75" hidden="false" customHeight="false" outlineLevel="0" collapsed="false">
      <c r="A968" s="215"/>
      <c r="B968" s="215"/>
      <c r="E968" s="217"/>
      <c r="F968" s="217"/>
    </row>
    <row r="969" s="216" customFormat="true" ht="12.75" hidden="false" customHeight="false" outlineLevel="0" collapsed="false">
      <c r="A969" s="215"/>
      <c r="B969" s="215"/>
      <c r="E969" s="217"/>
      <c r="F969" s="217"/>
    </row>
    <row r="970" s="216" customFormat="true" ht="12.75" hidden="false" customHeight="false" outlineLevel="0" collapsed="false">
      <c r="A970" s="215"/>
      <c r="B970" s="215"/>
      <c r="E970" s="217"/>
      <c r="F970" s="217"/>
    </row>
    <row r="971" s="216" customFormat="true" ht="12.75" hidden="false" customHeight="false" outlineLevel="0" collapsed="false">
      <c r="A971" s="215"/>
      <c r="B971" s="215"/>
      <c r="E971" s="217"/>
      <c r="F971" s="217"/>
    </row>
    <row r="972" s="216" customFormat="true" ht="12.75" hidden="false" customHeight="false" outlineLevel="0" collapsed="false">
      <c r="A972" s="215"/>
      <c r="B972" s="215"/>
      <c r="E972" s="217"/>
      <c r="F972" s="217"/>
    </row>
    <row r="973" s="216" customFormat="true" ht="12.75" hidden="false" customHeight="false" outlineLevel="0" collapsed="false">
      <c r="A973" s="215"/>
      <c r="B973" s="215"/>
      <c r="E973" s="217"/>
      <c r="F973" s="217"/>
    </row>
    <row r="974" s="216" customFormat="true" ht="12.75" hidden="false" customHeight="false" outlineLevel="0" collapsed="false">
      <c r="A974" s="215"/>
      <c r="B974" s="215"/>
      <c r="E974" s="217"/>
      <c r="F974" s="217"/>
    </row>
    <row r="975" s="216" customFormat="true" ht="12.75" hidden="false" customHeight="false" outlineLevel="0" collapsed="false">
      <c r="A975" s="215"/>
      <c r="B975" s="215"/>
      <c r="E975" s="217"/>
      <c r="F975" s="217"/>
    </row>
    <row r="976" s="216" customFormat="true" ht="12.75" hidden="false" customHeight="false" outlineLevel="0" collapsed="false">
      <c r="A976" s="215"/>
      <c r="B976" s="215"/>
      <c r="E976" s="217"/>
      <c r="F976" s="217"/>
    </row>
    <row r="977" s="216" customFormat="true" ht="12.75" hidden="false" customHeight="false" outlineLevel="0" collapsed="false">
      <c r="A977" s="215"/>
      <c r="B977" s="215"/>
      <c r="E977" s="217"/>
      <c r="F977" s="217"/>
    </row>
    <row r="978" s="216" customFormat="true" ht="12.75" hidden="false" customHeight="false" outlineLevel="0" collapsed="false">
      <c r="A978" s="215"/>
      <c r="B978" s="215"/>
      <c r="E978" s="217"/>
      <c r="F978" s="217"/>
    </row>
    <row r="979" s="216" customFormat="true" ht="12.75" hidden="false" customHeight="false" outlineLevel="0" collapsed="false">
      <c r="A979" s="215"/>
      <c r="B979" s="215"/>
      <c r="E979" s="217"/>
      <c r="F979" s="217"/>
    </row>
    <row r="980" s="216" customFormat="true" ht="12.75" hidden="false" customHeight="false" outlineLevel="0" collapsed="false">
      <c r="A980" s="215"/>
      <c r="B980" s="215"/>
      <c r="E980" s="217"/>
      <c r="F980" s="217"/>
    </row>
    <row r="981" s="216" customFormat="true" ht="12.75" hidden="false" customHeight="false" outlineLevel="0" collapsed="false">
      <c r="A981" s="215"/>
      <c r="B981" s="215"/>
      <c r="E981" s="217"/>
      <c r="F981" s="217"/>
    </row>
    <row r="982" s="216" customFormat="true" ht="12.75" hidden="false" customHeight="false" outlineLevel="0" collapsed="false">
      <c r="A982" s="215"/>
      <c r="B982" s="215"/>
      <c r="E982" s="217"/>
      <c r="F982" s="217"/>
    </row>
    <row r="983" s="216" customFormat="true" ht="12.75" hidden="false" customHeight="false" outlineLevel="0" collapsed="false">
      <c r="A983" s="215"/>
      <c r="B983" s="215"/>
      <c r="E983" s="217"/>
      <c r="F983" s="217"/>
    </row>
    <row r="984" s="216" customFormat="true" ht="12.75" hidden="false" customHeight="false" outlineLevel="0" collapsed="false">
      <c r="A984" s="215"/>
      <c r="B984" s="215"/>
      <c r="E984" s="217"/>
      <c r="F984" s="217"/>
    </row>
    <row r="985" s="216" customFormat="true" ht="12.75" hidden="false" customHeight="false" outlineLevel="0" collapsed="false">
      <c r="A985" s="215"/>
      <c r="B985" s="215"/>
      <c r="E985" s="217"/>
      <c r="F985" s="217"/>
    </row>
    <row r="986" s="216" customFormat="true" ht="12.75" hidden="false" customHeight="false" outlineLevel="0" collapsed="false">
      <c r="A986" s="215"/>
      <c r="B986" s="215"/>
      <c r="E986" s="217"/>
      <c r="F986" s="217"/>
    </row>
    <row r="987" s="216" customFormat="true" ht="12.75" hidden="false" customHeight="false" outlineLevel="0" collapsed="false">
      <c r="A987" s="215"/>
      <c r="B987" s="215"/>
      <c r="E987" s="217"/>
      <c r="F987" s="217"/>
    </row>
    <row r="988" s="216" customFormat="true" ht="12.75" hidden="false" customHeight="false" outlineLevel="0" collapsed="false">
      <c r="A988" s="215"/>
      <c r="B988" s="215"/>
      <c r="E988" s="217"/>
      <c r="F988" s="217"/>
    </row>
    <row r="989" s="216" customFormat="true" ht="12.75" hidden="false" customHeight="false" outlineLevel="0" collapsed="false">
      <c r="A989" s="215"/>
      <c r="B989" s="215"/>
      <c r="E989" s="217"/>
      <c r="F989" s="217"/>
    </row>
    <row r="990" s="216" customFormat="true" ht="12.75" hidden="false" customHeight="false" outlineLevel="0" collapsed="false">
      <c r="A990" s="215"/>
      <c r="B990" s="215"/>
      <c r="E990" s="217"/>
      <c r="F990" s="217"/>
    </row>
    <row r="991" s="216" customFormat="true" ht="12.75" hidden="false" customHeight="false" outlineLevel="0" collapsed="false">
      <c r="A991" s="215"/>
      <c r="B991" s="215"/>
      <c r="E991" s="217"/>
      <c r="F991" s="217"/>
    </row>
    <row r="992" s="216" customFormat="true" ht="12.75" hidden="false" customHeight="false" outlineLevel="0" collapsed="false">
      <c r="A992" s="215"/>
      <c r="B992" s="215"/>
      <c r="E992" s="217"/>
      <c r="F992" s="217"/>
    </row>
    <row r="993" s="216" customFormat="true" ht="12.75" hidden="false" customHeight="false" outlineLevel="0" collapsed="false">
      <c r="A993" s="215"/>
      <c r="B993" s="215"/>
      <c r="E993" s="217"/>
      <c r="F993" s="217"/>
    </row>
    <row r="994" s="216" customFormat="true" ht="12.75" hidden="false" customHeight="false" outlineLevel="0" collapsed="false">
      <c r="A994" s="215"/>
      <c r="B994" s="215"/>
      <c r="E994" s="217"/>
      <c r="F994" s="217"/>
    </row>
    <row r="995" s="216" customFormat="true" ht="12.75" hidden="false" customHeight="false" outlineLevel="0" collapsed="false">
      <c r="A995" s="215"/>
      <c r="B995" s="215"/>
      <c r="E995" s="217"/>
      <c r="F995" s="217"/>
    </row>
    <row r="996" s="216" customFormat="true" ht="12.75" hidden="false" customHeight="false" outlineLevel="0" collapsed="false">
      <c r="A996" s="215"/>
      <c r="B996" s="215"/>
      <c r="E996" s="217"/>
      <c r="F996" s="217"/>
    </row>
    <row r="997" s="216" customFormat="true" ht="12.75" hidden="false" customHeight="false" outlineLevel="0" collapsed="false">
      <c r="A997" s="215"/>
      <c r="B997" s="215"/>
      <c r="E997" s="217"/>
      <c r="F997" s="217"/>
    </row>
    <row r="998" s="216" customFormat="true" ht="12.75" hidden="false" customHeight="false" outlineLevel="0" collapsed="false">
      <c r="A998" s="215"/>
      <c r="B998" s="215"/>
      <c r="E998" s="217"/>
      <c r="F998" s="217"/>
    </row>
    <row r="999" s="216" customFormat="true" ht="12.75" hidden="false" customHeight="false" outlineLevel="0" collapsed="false">
      <c r="A999" s="215"/>
      <c r="B999" s="215"/>
      <c r="E999" s="217"/>
      <c r="F999" s="217"/>
    </row>
    <row r="1000" s="216" customFormat="true" ht="12.75" hidden="false" customHeight="false" outlineLevel="0" collapsed="false">
      <c r="A1000" s="215"/>
      <c r="B1000" s="215"/>
      <c r="E1000" s="217"/>
      <c r="F1000" s="217"/>
    </row>
    <row r="1001" s="216" customFormat="true" ht="12.75" hidden="false" customHeight="false" outlineLevel="0" collapsed="false">
      <c r="A1001" s="215"/>
      <c r="B1001" s="215"/>
      <c r="E1001" s="217"/>
      <c r="F1001" s="217"/>
    </row>
    <row r="1002" s="216" customFormat="true" ht="12.75" hidden="false" customHeight="false" outlineLevel="0" collapsed="false">
      <c r="A1002" s="215"/>
      <c r="B1002" s="215"/>
      <c r="E1002" s="217"/>
      <c r="F1002" s="217"/>
    </row>
    <row r="1003" s="216" customFormat="true" ht="12.75" hidden="false" customHeight="false" outlineLevel="0" collapsed="false">
      <c r="A1003" s="215"/>
      <c r="B1003" s="215"/>
      <c r="E1003" s="217"/>
      <c r="F1003" s="217"/>
    </row>
    <row r="1004" s="216" customFormat="true" ht="12.75" hidden="false" customHeight="false" outlineLevel="0" collapsed="false">
      <c r="A1004" s="215"/>
      <c r="B1004" s="215"/>
      <c r="E1004" s="217"/>
      <c r="F1004" s="217"/>
    </row>
    <row r="1005" s="216" customFormat="true" ht="12.75" hidden="false" customHeight="false" outlineLevel="0" collapsed="false">
      <c r="A1005" s="215"/>
      <c r="B1005" s="215"/>
      <c r="E1005" s="217"/>
      <c r="F1005" s="217"/>
    </row>
    <row r="1006" s="216" customFormat="true" ht="12.75" hidden="false" customHeight="false" outlineLevel="0" collapsed="false">
      <c r="A1006" s="215"/>
      <c r="B1006" s="215"/>
      <c r="E1006" s="217"/>
      <c r="F1006" s="217"/>
    </row>
    <row r="1007" s="216" customFormat="true" ht="12.75" hidden="false" customHeight="false" outlineLevel="0" collapsed="false">
      <c r="A1007" s="215"/>
      <c r="B1007" s="215"/>
      <c r="E1007" s="217"/>
      <c r="F1007" s="217"/>
    </row>
    <row r="1008" s="216" customFormat="true" ht="12.75" hidden="false" customHeight="false" outlineLevel="0" collapsed="false">
      <c r="A1008" s="215"/>
      <c r="B1008" s="215"/>
      <c r="E1008" s="217"/>
      <c r="F1008" s="217"/>
    </row>
    <row r="1009" s="216" customFormat="true" ht="12.75" hidden="false" customHeight="false" outlineLevel="0" collapsed="false">
      <c r="A1009" s="215"/>
      <c r="B1009" s="215"/>
      <c r="E1009" s="217"/>
      <c r="F1009" s="217"/>
    </row>
    <row r="1010" s="216" customFormat="true" ht="12.75" hidden="false" customHeight="false" outlineLevel="0" collapsed="false">
      <c r="A1010" s="215"/>
      <c r="B1010" s="215"/>
      <c r="E1010" s="217"/>
      <c r="F1010" s="217"/>
    </row>
    <row r="1011" s="216" customFormat="true" ht="12.75" hidden="false" customHeight="false" outlineLevel="0" collapsed="false">
      <c r="A1011" s="215"/>
      <c r="B1011" s="215"/>
      <c r="E1011" s="217"/>
      <c r="F1011" s="217"/>
    </row>
    <row r="1012" s="216" customFormat="true" ht="12.75" hidden="false" customHeight="false" outlineLevel="0" collapsed="false">
      <c r="A1012" s="215"/>
      <c r="B1012" s="215"/>
      <c r="E1012" s="217"/>
      <c r="F1012" s="217"/>
    </row>
    <row r="1013" s="216" customFormat="true" ht="12.75" hidden="false" customHeight="false" outlineLevel="0" collapsed="false">
      <c r="A1013" s="215"/>
      <c r="B1013" s="215"/>
      <c r="E1013" s="217"/>
      <c r="F1013" s="217"/>
    </row>
    <row r="1014" s="216" customFormat="true" ht="12.75" hidden="false" customHeight="false" outlineLevel="0" collapsed="false">
      <c r="A1014" s="215"/>
      <c r="B1014" s="215"/>
      <c r="E1014" s="217"/>
      <c r="F1014" s="217"/>
    </row>
    <row r="1015" s="216" customFormat="true" ht="12.75" hidden="false" customHeight="false" outlineLevel="0" collapsed="false">
      <c r="A1015" s="215"/>
      <c r="B1015" s="215"/>
      <c r="E1015" s="217"/>
      <c r="F1015" s="217"/>
    </row>
    <row r="1016" s="216" customFormat="true" ht="12.75" hidden="false" customHeight="false" outlineLevel="0" collapsed="false">
      <c r="A1016" s="215"/>
      <c r="B1016" s="215"/>
      <c r="E1016" s="217"/>
      <c r="F1016" s="217"/>
    </row>
    <row r="1017" s="216" customFormat="true" ht="12.75" hidden="false" customHeight="false" outlineLevel="0" collapsed="false">
      <c r="A1017" s="215"/>
      <c r="B1017" s="215"/>
      <c r="E1017" s="217"/>
      <c r="F1017" s="217"/>
    </row>
    <row r="1018" s="216" customFormat="true" ht="12.75" hidden="false" customHeight="false" outlineLevel="0" collapsed="false">
      <c r="A1018" s="215"/>
      <c r="B1018" s="215"/>
      <c r="E1018" s="217"/>
      <c r="F1018" s="217"/>
    </row>
    <row r="1019" s="216" customFormat="true" ht="12.75" hidden="false" customHeight="false" outlineLevel="0" collapsed="false">
      <c r="A1019" s="215"/>
      <c r="B1019" s="215"/>
      <c r="E1019" s="217"/>
      <c r="F1019" s="217"/>
    </row>
    <row r="1020" s="216" customFormat="true" ht="12.75" hidden="false" customHeight="false" outlineLevel="0" collapsed="false">
      <c r="A1020" s="215"/>
      <c r="B1020" s="215"/>
      <c r="E1020" s="217"/>
      <c r="F1020" s="217"/>
    </row>
    <row r="1021" s="216" customFormat="true" ht="12.75" hidden="false" customHeight="false" outlineLevel="0" collapsed="false">
      <c r="A1021" s="215"/>
      <c r="B1021" s="215"/>
      <c r="E1021" s="217"/>
      <c r="F1021" s="217"/>
    </row>
    <row r="1022" s="216" customFormat="true" ht="12.75" hidden="false" customHeight="false" outlineLevel="0" collapsed="false">
      <c r="A1022" s="215"/>
      <c r="B1022" s="215"/>
      <c r="E1022" s="217"/>
      <c r="F1022" s="217"/>
    </row>
    <row r="1023" s="216" customFormat="true" ht="12.75" hidden="false" customHeight="false" outlineLevel="0" collapsed="false">
      <c r="A1023" s="215"/>
      <c r="B1023" s="215"/>
      <c r="E1023" s="217"/>
      <c r="F1023" s="217"/>
    </row>
    <row r="1024" s="216" customFormat="true" ht="12.75" hidden="false" customHeight="false" outlineLevel="0" collapsed="false">
      <c r="A1024" s="215"/>
      <c r="B1024" s="215"/>
      <c r="E1024" s="217"/>
      <c r="F1024" s="217"/>
    </row>
    <row r="1025" s="216" customFormat="true" ht="12.75" hidden="false" customHeight="false" outlineLevel="0" collapsed="false">
      <c r="A1025" s="215"/>
      <c r="B1025" s="215"/>
      <c r="E1025" s="217"/>
      <c r="F1025" s="217"/>
    </row>
    <row r="1026" s="216" customFormat="true" ht="12.75" hidden="false" customHeight="false" outlineLevel="0" collapsed="false">
      <c r="A1026" s="215"/>
      <c r="B1026" s="215"/>
      <c r="E1026" s="217"/>
      <c r="F1026" s="217"/>
    </row>
    <row r="1027" s="216" customFormat="true" ht="12.75" hidden="false" customHeight="false" outlineLevel="0" collapsed="false">
      <c r="A1027" s="215"/>
      <c r="B1027" s="215"/>
      <c r="E1027" s="217"/>
      <c r="F1027" s="217"/>
    </row>
    <row r="1028" s="216" customFormat="true" ht="12.75" hidden="false" customHeight="false" outlineLevel="0" collapsed="false">
      <c r="A1028" s="215"/>
      <c r="B1028" s="215"/>
      <c r="E1028" s="217"/>
      <c r="F1028" s="217"/>
    </row>
    <row r="1029" s="216" customFormat="true" ht="12.75" hidden="false" customHeight="false" outlineLevel="0" collapsed="false">
      <c r="A1029" s="215"/>
      <c r="B1029" s="215"/>
      <c r="E1029" s="217"/>
      <c r="F1029" s="217"/>
    </row>
    <row r="1030" s="216" customFormat="true" ht="12.75" hidden="false" customHeight="false" outlineLevel="0" collapsed="false">
      <c r="A1030" s="215"/>
      <c r="B1030" s="215"/>
      <c r="E1030" s="217"/>
      <c r="F1030" s="217"/>
    </row>
    <row r="1031" s="216" customFormat="true" ht="12.75" hidden="false" customHeight="false" outlineLevel="0" collapsed="false">
      <c r="A1031" s="215"/>
      <c r="B1031" s="215"/>
      <c r="E1031" s="217"/>
      <c r="F1031" s="217"/>
    </row>
    <row r="1032" s="216" customFormat="true" ht="12.75" hidden="false" customHeight="false" outlineLevel="0" collapsed="false">
      <c r="A1032" s="215"/>
      <c r="B1032" s="215"/>
      <c r="E1032" s="217"/>
      <c r="F1032" s="217"/>
    </row>
    <row r="1033" s="216" customFormat="true" ht="12.75" hidden="false" customHeight="false" outlineLevel="0" collapsed="false">
      <c r="A1033" s="215"/>
      <c r="B1033" s="215"/>
      <c r="E1033" s="217"/>
      <c r="F1033" s="217"/>
    </row>
    <row r="1034" s="216" customFormat="true" ht="12.75" hidden="false" customHeight="false" outlineLevel="0" collapsed="false">
      <c r="A1034" s="215"/>
      <c r="B1034" s="215"/>
      <c r="E1034" s="217"/>
      <c r="F1034" s="217"/>
    </row>
    <row r="1035" s="216" customFormat="true" ht="12.75" hidden="false" customHeight="false" outlineLevel="0" collapsed="false">
      <c r="A1035" s="215"/>
      <c r="B1035" s="215"/>
      <c r="E1035" s="217"/>
      <c r="F1035" s="217"/>
    </row>
    <row r="1036" s="216" customFormat="true" ht="12.75" hidden="false" customHeight="false" outlineLevel="0" collapsed="false">
      <c r="A1036" s="215"/>
      <c r="B1036" s="215"/>
      <c r="E1036" s="217"/>
      <c r="F1036" s="217"/>
    </row>
    <row r="1037" s="216" customFormat="true" ht="12.75" hidden="false" customHeight="false" outlineLevel="0" collapsed="false">
      <c r="A1037" s="215"/>
      <c r="B1037" s="215"/>
      <c r="E1037" s="217"/>
      <c r="F1037" s="217"/>
    </row>
    <row r="1038" s="216" customFormat="true" ht="12.75" hidden="false" customHeight="false" outlineLevel="0" collapsed="false">
      <c r="A1038" s="215"/>
      <c r="B1038" s="215"/>
      <c r="E1038" s="217"/>
      <c r="F1038" s="217"/>
    </row>
    <row r="1039" s="216" customFormat="true" ht="12.75" hidden="false" customHeight="false" outlineLevel="0" collapsed="false">
      <c r="A1039" s="215"/>
      <c r="B1039" s="215"/>
      <c r="E1039" s="217"/>
      <c r="F1039" s="217"/>
    </row>
    <row r="1040" s="216" customFormat="true" ht="12.75" hidden="false" customHeight="false" outlineLevel="0" collapsed="false">
      <c r="A1040" s="215"/>
      <c r="B1040" s="215"/>
      <c r="E1040" s="217"/>
      <c r="F1040" s="217"/>
    </row>
    <row r="1041" s="216" customFormat="true" ht="12.75" hidden="false" customHeight="false" outlineLevel="0" collapsed="false">
      <c r="A1041" s="215"/>
      <c r="B1041" s="215"/>
      <c r="E1041" s="217"/>
      <c r="F1041" s="217"/>
    </row>
    <row r="1042" s="216" customFormat="true" ht="12.75" hidden="false" customHeight="false" outlineLevel="0" collapsed="false">
      <c r="A1042" s="215"/>
      <c r="B1042" s="215"/>
      <c r="E1042" s="217"/>
      <c r="F1042" s="217"/>
    </row>
    <row r="1043" s="216" customFormat="true" ht="12.75" hidden="false" customHeight="false" outlineLevel="0" collapsed="false">
      <c r="A1043" s="215"/>
      <c r="B1043" s="215"/>
      <c r="E1043" s="217"/>
      <c r="F1043" s="217"/>
    </row>
    <row r="1044" s="216" customFormat="true" ht="12.75" hidden="false" customHeight="false" outlineLevel="0" collapsed="false">
      <c r="A1044" s="215"/>
      <c r="B1044" s="215"/>
      <c r="E1044" s="217"/>
      <c r="F1044" s="217"/>
    </row>
    <row r="1045" s="216" customFormat="true" ht="12.75" hidden="false" customHeight="false" outlineLevel="0" collapsed="false">
      <c r="A1045" s="215"/>
      <c r="B1045" s="215"/>
      <c r="E1045" s="217"/>
      <c r="F1045" s="217"/>
    </row>
    <row r="1046" s="216" customFormat="true" ht="12.75" hidden="false" customHeight="false" outlineLevel="0" collapsed="false">
      <c r="A1046" s="215"/>
      <c r="B1046" s="215"/>
      <c r="E1046" s="217"/>
      <c r="F1046" s="217"/>
    </row>
    <row r="1047" s="216" customFormat="true" ht="12.75" hidden="false" customHeight="false" outlineLevel="0" collapsed="false">
      <c r="A1047" s="215"/>
      <c r="B1047" s="215"/>
      <c r="E1047" s="217"/>
      <c r="F1047" s="217"/>
    </row>
    <row r="1048" s="216" customFormat="true" ht="12.75" hidden="false" customHeight="false" outlineLevel="0" collapsed="false">
      <c r="A1048" s="215"/>
      <c r="B1048" s="215"/>
      <c r="E1048" s="217"/>
      <c r="F1048" s="217"/>
    </row>
    <row r="1049" s="216" customFormat="true" ht="12.75" hidden="false" customHeight="false" outlineLevel="0" collapsed="false">
      <c r="A1049" s="215"/>
      <c r="B1049" s="215"/>
      <c r="E1049" s="217"/>
      <c r="F1049" s="217"/>
    </row>
  </sheetData>
  <mergeCells count="22">
    <mergeCell ref="A2:J2"/>
    <mergeCell ref="A3:A4"/>
    <mergeCell ref="B3:B4"/>
    <mergeCell ref="C3:D3"/>
    <mergeCell ref="E3:F3"/>
    <mergeCell ref="G3:H3"/>
    <mergeCell ref="I3:J3"/>
    <mergeCell ref="K3:L3"/>
    <mergeCell ref="M3:N3"/>
    <mergeCell ref="A14:F14"/>
    <mergeCell ref="A15:A16"/>
    <mergeCell ref="B15:B16"/>
    <mergeCell ref="C15:D15"/>
    <mergeCell ref="E15:F15"/>
    <mergeCell ref="A27:A28"/>
    <mergeCell ref="B27:B28"/>
    <mergeCell ref="C27:D27"/>
    <mergeCell ref="E27:F27"/>
    <mergeCell ref="A39:A40"/>
    <mergeCell ref="B39:B40"/>
    <mergeCell ref="C39:D39"/>
    <mergeCell ref="E39:F39"/>
  </mergeCells>
  <printOptions headings="false" gridLines="false" gridLinesSet="true" horizontalCentered="false" verticalCentered="false"/>
  <pageMargins left="0.945138888888889" right="0.551388888888889" top="0.472222222222222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7.41"/>
    <col collapsed="false" customWidth="true" hidden="false" outlineLevel="0" max="3" min="3" style="0" width="12.99"/>
    <col collapsed="false" customWidth="true" hidden="false" outlineLevel="0" max="5" min="4" style="0" width="9.06"/>
    <col collapsed="false" customWidth="true" hidden="false" outlineLevel="0" max="6" min="6" style="223" width="7.28"/>
    <col collapsed="false" customWidth="false" hidden="false" outlineLevel="0" max="257" min="7" style="223" width="9.14"/>
  </cols>
  <sheetData>
    <row r="1" customFormat="false" ht="37.15" hidden="false" customHeight="true" outlineLevel="0" collapsed="false">
      <c r="A1" s="269" t="s">
        <v>251</v>
      </c>
      <c r="B1" s="269"/>
      <c r="C1" s="269"/>
      <c r="D1" s="269"/>
      <c r="E1" s="269"/>
    </row>
    <row r="2" s="71" customFormat="true" ht="14.25" hidden="false" customHeight="true" outlineLevel="0" collapsed="false">
      <c r="A2" s="270" t="s">
        <v>252</v>
      </c>
      <c r="B2" s="270"/>
      <c r="C2" s="270"/>
      <c r="D2" s="270"/>
      <c r="E2" s="270"/>
    </row>
    <row r="3" customFormat="false" ht="59.45" hidden="false" customHeight="true" outlineLevel="0" collapsed="false">
      <c r="A3" s="271" t="s">
        <v>253</v>
      </c>
      <c r="B3" s="272" t="s">
        <v>254</v>
      </c>
      <c r="C3" s="221" t="s">
        <v>255</v>
      </c>
      <c r="D3" s="273" t="s">
        <v>256</v>
      </c>
      <c r="E3" s="274" t="s">
        <v>257</v>
      </c>
    </row>
    <row r="4" customFormat="false" ht="15.6" hidden="false" customHeight="true" outlineLevel="0" collapsed="false">
      <c r="A4" s="275" t="n">
        <v>1</v>
      </c>
      <c r="B4" s="276" t="s">
        <v>146</v>
      </c>
      <c r="C4" s="130" t="n">
        <v>218691.9</v>
      </c>
      <c r="D4" s="277" t="n">
        <f aca="false">C4/92305.2*100</f>
        <v>236.922621910792</v>
      </c>
      <c r="E4" s="278" t="n">
        <v>188.6</v>
      </c>
    </row>
    <row r="5" customFormat="false" ht="15.6" hidden="false" customHeight="true" outlineLevel="0" collapsed="false">
      <c r="A5" s="279" t="n">
        <v>2</v>
      </c>
      <c r="B5" s="129" t="s">
        <v>207</v>
      </c>
      <c r="C5" s="130" t="n">
        <v>169806.6</v>
      </c>
      <c r="D5" s="277" t="n">
        <f aca="false">C5/92305.2*100</f>
        <v>183.962116977158</v>
      </c>
      <c r="E5" s="278" t="n">
        <v>118.4</v>
      </c>
    </row>
    <row r="6" customFormat="false" ht="15.6" hidden="false" customHeight="true" outlineLevel="0" collapsed="false">
      <c r="A6" s="275" t="n">
        <v>3</v>
      </c>
      <c r="B6" s="129" t="s">
        <v>202</v>
      </c>
      <c r="C6" s="130" t="n">
        <v>160458.6</v>
      </c>
      <c r="D6" s="277" t="n">
        <f aca="false">C6/92305.2*100</f>
        <v>173.834843540776</v>
      </c>
      <c r="E6" s="278" t="n">
        <v>120.6</v>
      </c>
    </row>
    <row r="7" customFormat="false" ht="15.6" hidden="false" customHeight="true" outlineLevel="0" collapsed="false">
      <c r="A7" s="279" t="n">
        <v>4</v>
      </c>
      <c r="B7" s="129" t="s">
        <v>206</v>
      </c>
      <c r="C7" s="130" t="n">
        <v>147893.3</v>
      </c>
      <c r="D7" s="277" t="n">
        <f aca="false">C7/92305.2*100</f>
        <v>160.222067662494</v>
      </c>
      <c r="E7" s="280" t="n">
        <v>96.8</v>
      </c>
    </row>
    <row r="8" customFormat="false" ht="15.6" hidden="false" customHeight="true" outlineLevel="0" collapsed="false">
      <c r="A8" s="275" t="n">
        <v>5</v>
      </c>
      <c r="B8" s="129" t="s">
        <v>204</v>
      </c>
      <c r="C8" s="130" t="n">
        <v>137225.6</v>
      </c>
      <c r="D8" s="277" t="n">
        <f aca="false">C8/92305.2*100</f>
        <v>148.665080623844</v>
      </c>
      <c r="E8" s="278" t="n">
        <v>151.7</v>
      </c>
    </row>
    <row r="9" customFormat="false" ht="15.6" hidden="false" customHeight="true" outlineLevel="0" collapsed="false">
      <c r="A9" s="279" t="n">
        <v>6</v>
      </c>
      <c r="B9" s="129" t="s">
        <v>203</v>
      </c>
      <c r="C9" s="130" t="n">
        <v>128142</v>
      </c>
      <c r="D9" s="277" t="n">
        <f aca="false">C9/92305.2*100</f>
        <v>138.824248254703</v>
      </c>
      <c r="E9" s="278" t="n">
        <v>143</v>
      </c>
    </row>
    <row r="10" customFormat="false" ht="15.6" hidden="false" customHeight="true" outlineLevel="0" collapsed="false">
      <c r="A10" s="275" t="n">
        <v>7</v>
      </c>
      <c r="B10" s="129" t="s">
        <v>209</v>
      </c>
      <c r="C10" s="130" t="n">
        <v>120874.3</v>
      </c>
      <c r="D10" s="277" t="n">
        <f aca="false">C10/92305.2*100</f>
        <v>130.950694002071</v>
      </c>
      <c r="E10" s="280" t="n">
        <v>61</v>
      </c>
    </row>
    <row r="11" customFormat="false" ht="15.6" hidden="false" customHeight="true" outlineLevel="0" collapsed="false">
      <c r="A11" s="279" t="n">
        <v>8</v>
      </c>
      <c r="B11" s="129" t="s">
        <v>138</v>
      </c>
      <c r="C11" s="130" t="n">
        <v>110285.2</v>
      </c>
      <c r="D11" s="277" t="n">
        <f aca="false">C11/92305.2*100</f>
        <v>119.478859262533</v>
      </c>
      <c r="E11" s="280" t="n">
        <v>65.8</v>
      </c>
    </row>
    <row r="12" customFormat="false" ht="15.6" hidden="false" customHeight="true" outlineLevel="0" collapsed="false">
      <c r="A12" s="275" t="n">
        <v>9</v>
      </c>
      <c r="B12" s="129" t="s">
        <v>142</v>
      </c>
      <c r="C12" s="130" t="n">
        <v>107775.8</v>
      </c>
      <c r="D12" s="277" t="n">
        <f aca="false">C12/92305.2*100</f>
        <v>116.760269193935</v>
      </c>
      <c r="E12" s="278" t="n">
        <v>120.6</v>
      </c>
    </row>
    <row r="13" customFormat="false" ht="15.6" hidden="false" customHeight="true" outlineLevel="0" collapsed="false">
      <c r="A13" s="279" t="n">
        <v>10</v>
      </c>
      <c r="B13" s="129" t="s">
        <v>140</v>
      </c>
      <c r="C13" s="130" t="n">
        <v>101333.6</v>
      </c>
      <c r="D13" s="277" t="n">
        <f aca="false">C13/92305.2*100</f>
        <v>109.781030754497</v>
      </c>
      <c r="E13" s="278" t="n">
        <v>130.5</v>
      </c>
    </row>
    <row r="14" customFormat="false" ht="15.6" hidden="false" customHeight="true" outlineLevel="0" collapsed="false">
      <c r="A14" s="275" t="n">
        <v>11</v>
      </c>
      <c r="B14" s="129" t="s">
        <v>193</v>
      </c>
      <c r="C14" s="130" t="n">
        <v>91289.3</v>
      </c>
      <c r="D14" s="277" t="n">
        <f aca="false">C14/92305.2*100</f>
        <v>98.8994119507893</v>
      </c>
      <c r="E14" s="278" t="n">
        <v>103.8</v>
      </c>
    </row>
    <row r="15" customFormat="false" ht="15.6" hidden="false" customHeight="true" outlineLevel="0" collapsed="false">
      <c r="A15" s="279" t="n">
        <v>12</v>
      </c>
      <c r="B15" s="129" t="s">
        <v>130</v>
      </c>
      <c r="C15" s="130" t="n">
        <v>81520.2</v>
      </c>
      <c r="D15" s="277" t="n">
        <f aca="false">C15/92305.2*100</f>
        <v>88.3159345302323</v>
      </c>
      <c r="E15" s="280" t="n">
        <v>76.5</v>
      </c>
    </row>
    <row r="16" customFormat="false" ht="15.6" hidden="false" customHeight="true" outlineLevel="0" collapsed="false">
      <c r="A16" s="275" t="n">
        <v>13</v>
      </c>
      <c r="B16" s="129" t="s">
        <v>144</v>
      </c>
      <c r="C16" s="130" t="n">
        <v>77644</v>
      </c>
      <c r="D16" s="277" t="n">
        <f aca="false">C16/92305.2*100</f>
        <v>84.1166044816544</v>
      </c>
      <c r="E16" s="278" t="n">
        <v>111.1</v>
      </c>
    </row>
    <row r="17" customFormat="false" ht="15.6" hidden="false" customHeight="true" outlineLevel="0" collapsed="false">
      <c r="A17" s="279" t="n">
        <v>14</v>
      </c>
      <c r="B17" s="129" t="s">
        <v>121</v>
      </c>
      <c r="C17" s="130" t="n">
        <v>77576.6</v>
      </c>
      <c r="D17" s="277" t="n">
        <f aca="false">C17/92305.2*100</f>
        <v>84.0435858434845</v>
      </c>
      <c r="E17" s="278" t="n">
        <v>110.6</v>
      </c>
    </row>
    <row r="18" customFormat="false" ht="15.6" hidden="false" customHeight="true" outlineLevel="0" collapsed="false">
      <c r="A18" s="275" t="n">
        <v>15</v>
      </c>
      <c r="B18" s="129" t="s">
        <v>126</v>
      </c>
      <c r="C18" s="130" t="n">
        <v>76433.5</v>
      </c>
      <c r="D18" s="277" t="n">
        <f aca="false">C18/92305.2*100</f>
        <v>82.8051940735733</v>
      </c>
      <c r="E18" s="280" t="n">
        <v>99.2</v>
      </c>
    </row>
    <row r="19" customFormat="false" ht="15.6" hidden="false" customHeight="true" outlineLevel="0" collapsed="false">
      <c r="A19" s="279" t="n">
        <v>16</v>
      </c>
      <c r="B19" s="137" t="s">
        <v>158</v>
      </c>
      <c r="C19" s="130" t="n">
        <v>76273.9</v>
      </c>
      <c r="D19" s="277" t="n">
        <f aca="false">C19/92305.2*100</f>
        <v>82.6322894051473</v>
      </c>
      <c r="E19" s="278" t="n">
        <v>126.1</v>
      </c>
    </row>
    <row r="20" customFormat="false" ht="15.6" hidden="false" customHeight="true" outlineLevel="0" collapsed="false">
      <c r="A20" s="275" t="n">
        <v>17</v>
      </c>
      <c r="B20" s="129" t="s">
        <v>143</v>
      </c>
      <c r="C20" s="130" t="n">
        <v>75357.6</v>
      </c>
      <c r="D20" s="277" t="n">
        <f aca="false">C20/92305.2*100</f>
        <v>81.6396042693153</v>
      </c>
      <c r="E20" s="280" t="n">
        <v>97</v>
      </c>
    </row>
    <row r="21" customFormat="false" ht="15.6" hidden="false" customHeight="true" outlineLevel="0" collapsed="false">
      <c r="A21" s="279" t="n">
        <v>18</v>
      </c>
      <c r="B21" s="129" t="s">
        <v>136</v>
      </c>
      <c r="C21" s="130" t="n">
        <v>73689.3</v>
      </c>
      <c r="D21" s="277" t="n">
        <f aca="false">C21/92305.2*100</f>
        <v>79.8322304702227</v>
      </c>
      <c r="E21" s="280" t="n">
        <v>94.3</v>
      </c>
    </row>
    <row r="22" customFormat="false" ht="15.6" hidden="false" customHeight="true" outlineLevel="0" collapsed="false">
      <c r="A22" s="275" t="n">
        <v>19</v>
      </c>
      <c r="B22" s="129" t="s">
        <v>149</v>
      </c>
      <c r="C22" s="130" t="n">
        <v>73364.9</v>
      </c>
      <c r="D22" s="277" t="n">
        <f aca="false">C22/92305.2*100</f>
        <v>79.4807876479332</v>
      </c>
      <c r="E22" s="280" t="n">
        <v>64.4</v>
      </c>
    </row>
    <row r="23" customFormat="false" ht="15.6" hidden="false" customHeight="true" outlineLevel="0" collapsed="false">
      <c r="A23" s="279" t="n">
        <v>20</v>
      </c>
      <c r="B23" s="129" t="s">
        <v>141</v>
      </c>
      <c r="C23" s="130" t="n">
        <v>70967.4</v>
      </c>
      <c r="D23" s="277" t="n">
        <f aca="false">C23/92305.2*100</f>
        <v>76.883425852498</v>
      </c>
      <c r="E23" s="280" t="n">
        <v>79.6</v>
      </c>
    </row>
    <row r="24" customFormat="false" ht="15.6" hidden="false" customHeight="true" outlineLevel="0" collapsed="false">
      <c r="A24" s="275" t="n">
        <v>21</v>
      </c>
      <c r="B24" s="129" t="s">
        <v>145</v>
      </c>
      <c r="C24" s="130" t="n">
        <v>70885.2</v>
      </c>
      <c r="D24" s="277" t="n">
        <f aca="false">C24/92305.2*100</f>
        <v>76.7943734480831</v>
      </c>
      <c r="E24" s="280" t="n">
        <v>81.2</v>
      </c>
    </row>
    <row r="25" customFormat="false" ht="15.6" hidden="false" customHeight="true" outlineLevel="0" collapsed="false">
      <c r="A25" s="279" t="n">
        <v>22</v>
      </c>
      <c r="B25" s="129" t="s">
        <v>170</v>
      </c>
      <c r="C25" s="130" t="n">
        <v>70660.7</v>
      </c>
      <c r="D25" s="277" t="n">
        <f aca="false">C25/92305.2*100</f>
        <v>76.5511585479475</v>
      </c>
      <c r="E25" s="278" t="n">
        <v>115.2</v>
      </c>
    </row>
    <row r="26" customFormat="false" ht="15.6" hidden="false" customHeight="true" outlineLevel="0" collapsed="false">
      <c r="A26" s="275" t="n">
        <v>23</v>
      </c>
      <c r="B26" s="129" t="s">
        <v>137</v>
      </c>
      <c r="C26" s="130" t="n">
        <v>69324</v>
      </c>
      <c r="D26" s="277" t="n">
        <f aca="false">C26/92305.2*100</f>
        <v>75.1030277817501</v>
      </c>
      <c r="E26" s="278" t="n">
        <v>102.1</v>
      </c>
    </row>
    <row r="27" customFormat="false" ht="15.6" hidden="false" customHeight="true" outlineLevel="0" collapsed="false">
      <c r="A27" s="279" t="n">
        <v>24</v>
      </c>
      <c r="B27" s="129" t="s">
        <v>200</v>
      </c>
      <c r="C27" s="130" t="n">
        <v>68529.1</v>
      </c>
      <c r="D27" s="277" t="n">
        <f aca="false">C27/92305.2*100</f>
        <v>74.2418628636307</v>
      </c>
      <c r="E27" s="280" t="n">
        <v>52.9</v>
      </c>
    </row>
    <row r="28" customFormat="false" ht="15.6" hidden="false" customHeight="true" outlineLevel="0" collapsed="false">
      <c r="A28" s="275" t="n">
        <v>25</v>
      </c>
      <c r="B28" s="129" t="s">
        <v>129</v>
      </c>
      <c r="C28" s="130" t="n">
        <v>68224.4</v>
      </c>
      <c r="D28" s="277" t="n">
        <f aca="false">C28/92305.2*100</f>
        <v>73.9117622842483</v>
      </c>
      <c r="E28" s="280" t="n">
        <v>95.9</v>
      </c>
    </row>
    <row r="29" customFormat="false" ht="15.6" hidden="false" customHeight="true" outlineLevel="0" collapsed="false">
      <c r="A29" s="279" t="n">
        <v>26</v>
      </c>
      <c r="B29" s="129" t="s">
        <v>128</v>
      </c>
      <c r="C29" s="130" t="n">
        <v>66609.6</v>
      </c>
      <c r="D29" s="277" t="n">
        <f aca="false">C29/92305.2*100</f>
        <v>72.1623483834064</v>
      </c>
      <c r="E29" s="280" t="n">
        <v>98.5</v>
      </c>
    </row>
    <row r="30" customFormat="false" ht="15.6" hidden="false" customHeight="true" outlineLevel="0" collapsed="false">
      <c r="A30" s="281"/>
      <c r="B30" s="282" t="s">
        <v>258</v>
      </c>
      <c r="C30" s="283" t="n">
        <v>66472.8</v>
      </c>
      <c r="D30" s="238" t="n">
        <f aca="false">C30/92305.2*100</f>
        <v>72.0141443818983</v>
      </c>
      <c r="E30" s="238"/>
    </row>
    <row r="31" customFormat="false" ht="15.6" hidden="false" customHeight="true" outlineLevel="0" collapsed="false">
      <c r="A31" s="284" t="n">
        <v>27</v>
      </c>
      <c r="B31" s="285" t="s">
        <v>135</v>
      </c>
      <c r="C31" s="286" t="n">
        <v>66225.1</v>
      </c>
      <c r="D31" s="287" t="n">
        <f aca="false">C31/92305.2*100</f>
        <v>71.745795469811</v>
      </c>
      <c r="E31" s="288" t="n">
        <v>97.6</v>
      </c>
    </row>
    <row r="32" customFormat="false" ht="15.6" hidden="false" customHeight="true" outlineLevel="0" collapsed="false">
      <c r="A32" s="289" t="n">
        <v>28</v>
      </c>
      <c r="B32" s="285" t="s">
        <v>123</v>
      </c>
      <c r="C32" s="286" t="n">
        <v>65951.5</v>
      </c>
      <c r="D32" s="287" t="n">
        <f aca="false">C32/92305.2*100</f>
        <v>71.4493874667949</v>
      </c>
      <c r="E32" s="288" t="n">
        <v>97.3</v>
      </c>
    </row>
    <row r="33" customFormat="false" ht="15.6" hidden="false" customHeight="true" outlineLevel="0" collapsed="false">
      <c r="A33" s="284" t="n">
        <v>29</v>
      </c>
      <c r="B33" s="285" t="s">
        <v>134</v>
      </c>
      <c r="C33" s="286" t="n">
        <v>65185.2</v>
      </c>
      <c r="D33" s="287" t="n">
        <f aca="false">C33/92305.2*100</f>
        <v>70.6192067185814</v>
      </c>
      <c r="E33" s="278" t="n">
        <v>114</v>
      </c>
    </row>
    <row r="34" customFormat="false" ht="15.6" hidden="false" customHeight="true" outlineLevel="0" collapsed="false">
      <c r="A34" s="284" t="n">
        <v>30</v>
      </c>
      <c r="B34" s="285" t="s">
        <v>192</v>
      </c>
      <c r="C34" s="286" t="n">
        <v>64710.2</v>
      </c>
      <c r="D34" s="287" t="n">
        <f aca="false">C34/92305.2*100</f>
        <v>70.1046094911229</v>
      </c>
      <c r="E34" s="288" t="n">
        <v>66.3</v>
      </c>
    </row>
    <row r="35" customFormat="false" ht="15.6" hidden="false" customHeight="true" outlineLevel="0" collapsed="false">
      <c r="A35" s="289" t="n">
        <v>31</v>
      </c>
      <c r="B35" s="285" t="s">
        <v>122</v>
      </c>
      <c r="C35" s="286" t="n">
        <v>64697.2</v>
      </c>
      <c r="D35" s="287" t="n">
        <f aca="false">C35/92305.2*100</f>
        <v>70.0905257775293</v>
      </c>
      <c r="E35" s="278" t="n">
        <v>105.9</v>
      </c>
    </row>
    <row r="36" customFormat="false" ht="15.6" hidden="false" customHeight="true" outlineLevel="0" collapsed="false">
      <c r="A36" s="290" t="n">
        <v>32</v>
      </c>
      <c r="B36" s="291" t="s">
        <v>197</v>
      </c>
      <c r="C36" s="292" t="n">
        <v>64375.6</v>
      </c>
      <c r="D36" s="293" t="n">
        <f aca="false">C36/92305.2*100</f>
        <v>69.7421163704753</v>
      </c>
      <c r="E36" s="294" t="n">
        <v>81.6</v>
      </c>
    </row>
    <row r="37" customFormat="false" ht="15.6" hidden="false" customHeight="true" outlineLevel="0" collapsed="false">
      <c r="A37" s="295" t="n">
        <v>33</v>
      </c>
      <c r="B37" s="291" t="s">
        <v>132</v>
      </c>
      <c r="C37" s="292" t="n">
        <v>64212.3</v>
      </c>
      <c r="D37" s="293" t="n">
        <f aca="false">C37/92305.2*100</f>
        <v>69.565203260488</v>
      </c>
      <c r="E37" s="294" t="n">
        <v>96.9</v>
      </c>
    </row>
    <row r="38" customFormat="false" ht="15.6" hidden="false" customHeight="true" outlineLevel="0" collapsed="false">
      <c r="A38" s="290" t="n">
        <v>34</v>
      </c>
      <c r="B38" s="291" t="s">
        <v>178</v>
      </c>
      <c r="C38" s="292" t="n">
        <v>64008.7</v>
      </c>
      <c r="D38" s="293" t="n">
        <f aca="false">C38/92305.2*100</f>
        <v>69.3446306383606</v>
      </c>
      <c r="E38" s="278" t="n">
        <v>105.8</v>
      </c>
    </row>
    <row r="39" customFormat="false" ht="15.6" hidden="false" customHeight="true" outlineLevel="0" collapsed="false">
      <c r="A39" s="295" t="n">
        <v>35</v>
      </c>
      <c r="B39" s="291" t="s">
        <v>124</v>
      </c>
      <c r="C39" s="292" t="n">
        <v>62853.8</v>
      </c>
      <c r="D39" s="293" t="n">
        <f aca="false">C39/92305.2*100</f>
        <v>68.0934551899568</v>
      </c>
      <c r="E39" s="294" t="n">
        <v>91.4</v>
      </c>
    </row>
    <row r="40" customFormat="false" ht="15.6" hidden="false" customHeight="true" outlineLevel="0" collapsed="false">
      <c r="A40" s="290" t="n">
        <v>36</v>
      </c>
      <c r="B40" s="291" t="s">
        <v>184</v>
      </c>
      <c r="C40" s="292" t="n">
        <v>62631.4</v>
      </c>
      <c r="D40" s="293" t="n">
        <f aca="false">C40/92305.2*100</f>
        <v>67.8525153512478</v>
      </c>
      <c r="E40" s="294" t="n">
        <v>75.1</v>
      </c>
    </row>
    <row r="41" customFormat="false" ht="15.6" hidden="false" customHeight="true" outlineLevel="0" collapsed="false">
      <c r="A41" s="295" t="n">
        <v>37</v>
      </c>
      <c r="B41" s="291" t="s">
        <v>131</v>
      </c>
      <c r="C41" s="292" t="n">
        <v>61323.3</v>
      </c>
      <c r="D41" s="293" t="n">
        <f aca="false">C41/92305.2*100</f>
        <v>66.4353687549564</v>
      </c>
      <c r="E41" s="278" t="n">
        <v>106.2</v>
      </c>
    </row>
    <row r="42" customFormat="false" ht="15.6" hidden="false" customHeight="true" outlineLevel="0" collapsed="false">
      <c r="A42" s="290" t="n">
        <v>38</v>
      </c>
      <c r="B42" s="291" t="s">
        <v>186</v>
      </c>
      <c r="C42" s="292" t="n">
        <v>60828</v>
      </c>
      <c r="D42" s="293" t="n">
        <f aca="false">C42/92305.2*100</f>
        <v>65.8987792670402</v>
      </c>
      <c r="E42" s="294" t="n">
        <v>81.1</v>
      </c>
    </row>
    <row r="43" customFormat="false" ht="15.6" hidden="false" customHeight="true" outlineLevel="0" collapsed="false">
      <c r="A43" s="295" t="n">
        <v>39</v>
      </c>
      <c r="B43" s="291" t="s">
        <v>185</v>
      </c>
      <c r="C43" s="292" t="n">
        <v>60706.6</v>
      </c>
      <c r="D43" s="293" t="n">
        <f aca="false">C43/92305.2*100</f>
        <v>65.7672590493277</v>
      </c>
      <c r="E43" s="294" t="n">
        <v>49.5</v>
      </c>
    </row>
    <row r="44" customFormat="false" ht="15.6" hidden="false" customHeight="true" outlineLevel="0" collapsed="false">
      <c r="A44" s="290" t="n">
        <v>40</v>
      </c>
      <c r="B44" s="291" t="s">
        <v>176</v>
      </c>
      <c r="C44" s="292" t="n">
        <v>60469.1</v>
      </c>
      <c r="D44" s="293" t="n">
        <f aca="false">C44/92305.2*100</f>
        <v>65.5099604355984</v>
      </c>
      <c r="E44" s="294" t="n">
        <v>81.9</v>
      </c>
    </row>
    <row r="45" customFormat="false" ht="15.6" hidden="false" customHeight="true" outlineLevel="0" collapsed="false">
      <c r="A45" s="295" t="n">
        <v>41</v>
      </c>
      <c r="B45" s="291" t="s">
        <v>195</v>
      </c>
      <c r="C45" s="292" t="n">
        <v>60289.5</v>
      </c>
      <c r="D45" s="293" t="n">
        <f aca="false">C45/92305.2*100</f>
        <v>65.3153885154899</v>
      </c>
      <c r="E45" s="294" t="n">
        <v>75.5</v>
      </c>
    </row>
    <row r="46" customFormat="false" ht="15.6" hidden="false" customHeight="true" outlineLevel="0" collapsed="false">
      <c r="A46" s="290" t="n">
        <v>42</v>
      </c>
      <c r="B46" s="291" t="s">
        <v>148</v>
      </c>
      <c r="C46" s="292" t="n">
        <v>60097.9</v>
      </c>
      <c r="D46" s="293" t="n">
        <f aca="false">C46/92305.2*100</f>
        <v>65.1078162443719</v>
      </c>
      <c r="E46" s="278" t="n">
        <v>103.1</v>
      </c>
    </row>
    <row r="47" customFormat="false" ht="15.6" hidden="false" customHeight="true" outlineLevel="0" collapsed="false">
      <c r="A47" s="295" t="n">
        <v>43</v>
      </c>
      <c r="B47" s="291" t="s">
        <v>194</v>
      </c>
      <c r="C47" s="292" t="n">
        <v>60022.7</v>
      </c>
      <c r="D47" s="293" t="n">
        <f aca="false">C47/92305.2*100</f>
        <v>65.0263473780459</v>
      </c>
      <c r="E47" s="294" t="n">
        <v>75.4</v>
      </c>
    </row>
    <row r="48" customFormat="false" ht="15.6" hidden="false" customHeight="true" outlineLevel="0" collapsed="false">
      <c r="A48" s="290" t="n">
        <v>44</v>
      </c>
      <c r="B48" s="291" t="s">
        <v>169</v>
      </c>
      <c r="C48" s="292" t="n">
        <v>59904.3</v>
      </c>
      <c r="D48" s="293" t="n">
        <f aca="false">C48/92305.2*100</f>
        <v>64.8980772480857</v>
      </c>
      <c r="E48" s="294" t="n">
        <v>92.5</v>
      </c>
    </row>
    <row r="49" customFormat="false" ht="15.6" hidden="false" customHeight="true" outlineLevel="0" collapsed="false">
      <c r="A49" s="295" t="n">
        <v>45</v>
      </c>
      <c r="B49" s="291" t="s">
        <v>175</v>
      </c>
      <c r="C49" s="292" t="n">
        <v>58372.4</v>
      </c>
      <c r="D49" s="293" t="n">
        <f aca="false">C49/92305.2*100</f>
        <v>63.2384741054675</v>
      </c>
      <c r="E49" s="294" t="n">
        <v>94.2</v>
      </c>
    </row>
    <row r="50" customFormat="false" ht="15.6" hidden="false" customHeight="true" outlineLevel="0" collapsed="false">
      <c r="A50" s="290" t="n">
        <v>46</v>
      </c>
      <c r="B50" s="291" t="s">
        <v>157</v>
      </c>
      <c r="C50" s="292" t="n">
        <v>58349.3</v>
      </c>
      <c r="D50" s="293" t="n">
        <f aca="false">C50/92305.2*100</f>
        <v>63.2134484297743</v>
      </c>
      <c r="E50" s="294" t="n">
        <v>91.8</v>
      </c>
    </row>
    <row r="51" customFormat="false" ht="15.6" hidden="false" customHeight="true" outlineLevel="0" collapsed="false">
      <c r="A51" s="295" t="n">
        <v>47</v>
      </c>
      <c r="B51" s="291" t="s">
        <v>147</v>
      </c>
      <c r="C51" s="292" t="n">
        <v>58143.4</v>
      </c>
      <c r="D51" s="293" t="n">
        <f aca="false">C51/92305.2*100</f>
        <v>62.9903840737033</v>
      </c>
      <c r="E51" s="294" t="n">
        <v>85.5</v>
      </c>
    </row>
    <row r="52" customFormat="false" ht="15.6" hidden="false" customHeight="true" outlineLevel="0" collapsed="false">
      <c r="A52" s="290" t="n">
        <v>48</v>
      </c>
      <c r="B52" s="291" t="s">
        <v>154</v>
      </c>
      <c r="C52" s="292" t="n">
        <v>58099</v>
      </c>
      <c r="D52" s="293" t="n">
        <f aca="false">C52/92305.2*100</f>
        <v>62.9422827749683</v>
      </c>
      <c r="E52" s="294" t="n">
        <v>84.1</v>
      </c>
    </row>
    <row r="53" customFormat="false" ht="15.6" hidden="false" customHeight="true" outlineLevel="0" collapsed="false">
      <c r="A53" s="295" t="n">
        <v>49</v>
      </c>
      <c r="B53" s="291" t="s">
        <v>171</v>
      </c>
      <c r="C53" s="292" t="n">
        <v>57217.6</v>
      </c>
      <c r="D53" s="293" t="n">
        <f aca="false">C53/92305.2*100</f>
        <v>61.9874069933222</v>
      </c>
      <c r="E53" s="294" t="n">
        <v>71.2</v>
      </c>
    </row>
    <row r="54" customFormat="false" ht="15.6" hidden="false" customHeight="true" outlineLevel="0" collapsed="false">
      <c r="A54" s="295" t="n">
        <v>50</v>
      </c>
      <c r="B54" s="291" t="s">
        <v>190</v>
      </c>
      <c r="C54" s="292" t="n">
        <v>57182.8</v>
      </c>
      <c r="D54" s="293" t="n">
        <f aca="false">C54/92305.2*100</f>
        <v>61.9497059753947</v>
      </c>
      <c r="E54" s="294" t="n">
        <v>76.2</v>
      </c>
    </row>
    <row r="55" customFormat="false" ht="15.6" hidden="false" customHeight="true" outlineLevel="0" collapsed="false">
      <c r="A55" s="296" t="n">
        <v>51</v>
      </c>
      <c r="B55" s="297" t="s">
        <v>127</v>
      </c>
      <c r="C55" s="298" t="n">
        <v>54790.3</v>
      </c>
      <c r="D55" s="299" t="n">
        <f aca="false">C55/92305.2*100</f>
        <v>59.3577609928801</v>
      </c>
      <c r="E55" s="300" t="n">
        <v>93.6</v>
      </c>
    </row>
    <row r="56" customFormat="false" ht="15.6" hidden="false" customHeight="true" outlineLevel="0" collapsed="false">
      <c r="A56" s="301" t="n">
        <v>52</v>
      </c>
      <c r="B56" s="297" t="s">
        <v>166</v>
      </c>
      <c r="C56" s="298" t="n">
        <v>54273.6</v>
      </c>
      <c r="D56" s="299" t="n">
        <f aca="false">C56/92305.2*100</f>
        <v>58.7979875456637</v>
      </c>
      <c r="E56" s="300" t="n">
        <v>94</v>
      </c>
    </row>
    <row r="57" customFormat="false" ht="15.6" hidden="false" customHeight="true" outlineLevel="0" collapsed="false">
      <c r="A57" s="296" t="n">
        <v>53</v>
      </c>
      <c r="B57" s="297" t="s">
        <v>133</v>
      </c>
      <c r="C57" s="298" t="n">
        <v>54180.9</v>
      </c>
      <c r="D57" s="299" t="n">
        <f aca="false">C57/92305.2*100</f>
        <v>58.6975598341155</v>
      </c>
      <c r="E57" s="300" t="n">
        <v>86.2</v>
      </c>
    </row>
    <row r="58" customFormat="false" ht="15.6" hidden="false" customHeight="true" outlineLevel="0" collapsed="false">
      <c r="A58" s="301" t="n">
        <v>54</v>
      </c>
      <c r="B58" s="297" t="s">
        <v>205</v>
      </c>
      <c r="C58" s="298" t="n">
        <v>53603.1</v>
      </c>
      <c r="D58" s="299" t="n">
        <f aca="false">C58/92305.2*100</f>
        <v>58.0715929330092</v>
      </c>
      <c r="E58" s="300" t="n">
        <v>59.4</v>
      </c>
    </row>
    <row r="59" customFormat="false" ht="15.6" hidden="false" customHeight="true" outlineLevel="0" collapsed="false">
      <c r="A59" s="296" t="n">
        <v>55</v>
      </c>
      <c r="B59" s="297" t="s">
        <v>164</v>
      </c>
      <c r="C59" s="298" t="n">
        <v>52634.4</v>
      </c>
      <c r="D59" s="299" t="n">
        <f aca="false">C59/92305.2*100</f>
        <v>57.0221395977691</v>
      </c>
      <c r="E59" s="278" t="n">
        <v>106.4</v>
      </c>
    </row>
    <row r="60" customFormat="false" ht="15.6" hidden="false" customHeight="true" outlineLevel="0" collapsed="false">
      <c r="A60" s="301" t="n">
        <v>56</v>
      </c>
      <c r="B60" s="297" t="s">
        <v>179</v>
      </c>
      <c r="C60" s="298" t="n">
        <v>52579.5</v>
      </c>
      <c r="D60" s="299" t="n">
        <f aca="false">C60/92305.2*100</f>
        <v>56.9626629919008</v>
      </c>
      <c r="E60" s="300" t="n">
        <v>74.5</v>
      </c>
    </row>
    <row r="61" customFormat="false" ht="15.6" hidden="false" customHeight="true" outlineLevel="0" collapsed="false">
      <c r="A61" s="296" t="n">
        <v>57</v>
      </c>
      <c r="B61" s="297" t="s">
        <v>196</v>
      </c>
      <c r="C61" s="298" t="n">
        <v>52529.3</v>
      </c>
      <c r="D61" s="299" t="n">
        <f aca="false">C61/92305.2*100</f>
        <v>56.9082781901778</v>
      </c>
      <c r="E61" s="300" t="n">
        <v>78.6</v>
      </c>
    </row>
    <row r="62" customFormat="false" ht="15.6" hidden="false" customHeight="true" outlineLevel="0" collapsed="false">
      <c r="A62" s="301" t="n">
        <v>58</v>
      </c>
      <c r="B62" s="297" t="s">
        <v>180</v>
      </c>
      <c r="C62" s="298" t="n">
        <v>52454.4</v>
      </c>
      <c r="D62" s="299" t="n">
        <f aca="false">C62/92305.2*100</f>
        <v>56.827134332627</v>
      </c>
      <c r="E62" s="300" t="n">
        <v>86.9</v>
      </c>
    </row>
    <row r="63" customFormat="false" ht="15.6" hidden="false" customHeight="true" outlineLevel="0" collapsed="false">
      <c r="A63" s="296" t="n">
        <v>59</v>
      </c>
      <c r="B63" s="297" t="s">
        <v>172</v>
      </c>
      <c r="C63" s="298" t="n">
        <v>50708.7</v>
      </c>
      <c r="D63" s="299" t="n">
        <f aca="false">C63/92305.2*100</f>
        <v>54.9359082695233</v>
      </c>
      <c r="E63" s="300" t="n">
        <v>70.9</v>
      </c>
    </row>
    <row r="64" customFormat="false" ht="15.6" hidden="false" customHeight="true" outlineLevel="0" collapsed="false">
      <c r="A64" s="301" t="n">
        <v>60</v>
      </c>
      <c r="B64" s="297" t="s">
        <v>173</v>
      </c>
      <c r="C64" s="298" t="n">
        <v>50293.9</v>
      </c>
      <c r="D64" s="299" t="n">
        <f aca="false">C64/92305.2*100</f>
        <v>54.486529469629</v>
      </c>
      <c r="E64" s="300" t="n">
        <v>80.4</v>
      </c>
    </row>
    <row r="65" customFormat="false" ht="15.6" hidden="false" customHeight="true" outlineLevel="0" collapsed="false">
      <c r="A65" s="296" t="n">
        <v>61</v>
      </c>
      <c r="B65" s="297" t="s">
        <v>151</v>
      </c>
      <c r="C65" s="298" t="n">
        <v>50223.6</v>
      </c>
      <c r="D65" s="299" t="n">
        <f aca="false">C65/92305.2*100</f>
        <v>54.4103690799652</v>
      </c>
      <c r="E65" s="300" t="n">
        <v>85.4</v>
      </c>
    </row>
    <row r="66" customFormat="false" ht="15.6" hidden="false" customHeight="true" outlineLevel="0" collapsed="false">
      <c r="A66" s="301" t="n">
        <v>62</v>
      </c>
      <c r="B66" s="297" t="s">
        <v>174</v>
      </c>
      <c r="C66" s="298" t="n">
        <v>49973.7</v>
      </c>
      <c r="D66" s="299" t="n">
        <f aca="false">C66/92305.2*100</f>
        <v>54.1396367701928</v>
      </c>
      <c r="E66" s="300" t="n">
        <v>65.7</v>
      </c>
    </row>
    <row r="67" customFormat="false" ht="15.6" hidden="false" customHeight="true" outlineLevel="0" collapsed="false">
      <c r="A67" s="296" t="n">
        <v>63</v>
      </c>
      <c r="B67" s="297" t="s">
        <v>156</v>
      </c>
      <c r="C67" s="298" t="n">
        <v>49412.6</v>
      </c>
      <c r="D67" s="299" t="n">
        <f aca="false">C67/92305.2*100</f>
        <v>53.5317620242413</v>
      </c>
      <c r="E67" s="300" t="n">
        <v>78</v>
      </c>
    </row>
    <row r="68" customFormat="false" ht="15.6" hidden="false" customHeight="true" outlineLevel="0" collapsed="false">
      <c r="A68" s="301" t="n">
        <v>64</v>
      </c>
      <c r="B68" s="297" t="s">
        <v>199</v>
      </c>
      <c r="C68" s="298" t="n">
        <v>49309.4</v>
      </c>
      <c r="D68" s="299" t="n">
        <f aca="false">C68/92305.2*100</f>
        <v>53.4199590055598</v>
      </c>
      <c r="E68" s="300" t="n">
        <v>65.8</v>
      </c>
    </row>
    <row r="69" customFormat="false" ht="15.6" hidden="false" customHeight="true" outlineLevel="0" collapsed="false">
      <c r="A69" s="296" t="n">
        <v>65</v>
      </c>
      <c r="B69" s="297" t="s">
        <v>168</v>
      </c>
      <c r="C69" s="298" t="n">
        <v>48266.2</v>
      </c>
      <c r="D69" s="299" t="n">
        <f aca="false">C69/92305.2*100</f>
        <v>52.2897951578026</v>
      </c>
      <c r="E69" s="300" t="n">
        <v>70.1</v>
      </c>
    </row>
    <row r="70" customFormat="false" ht="15.6" hidden="false" customHeight="true" outlineLevel="0" collapsed="false">
      <c r="A70" s="301" t="n">
        <v>66</v>
      </c>
      <c r="B70" s="297" t="s">
        <v>181</v>
      </c>
      <c r="C70" s="298" t="n">
        <v>48228.4</v>
      </c>
      <c r="D70" s="299" t="n">
        <f aca="false">C70/92305.2*100</f>
        <v>52.2488440521227</v>
      </c>
      <c r="E70" s="300" t="n">
        <v>75.8</v>
      </c>
    </row>
    <row r="71" customFormat="false" ht="15.6" hidden="false" customHeight="true" outlineLevel="0" collapsed="false">
      <c r="A71" s="296" t="n">
        <v>67</v>
      </c>
      <c r="B71" s="297" t="s">
        <v>191</v>
      </c>
      <c r="C71" s="298" t="n">
        <v>47966.6</v>
      </c>
      <c r="D71" s="299" t="n">
        <f aca="false">C71/92305.2*100</f>
        <v>51.9652197275993</v>
      </c>
      <c r="E71" s="300" t="n">
        <v>82.9</v>
      </c>
    </row>
    <row r="72" customFormat="false" ht="15.6" hidden="false" customHeight="true" outlineLevel="0" collapsed="false">
      <c r="A72" s="301" t="n">
        <v>68</v>
      </c>
      <c r="B72" s="297" t="s">
        <v>177</v>
      </c>
      <c r="C72" s="298" t="n">
        <v>47534.7</v>
      </c>
      <c r="D72" s="299" t="n">
        <f aca="false">C72/92305.2*100</f>
        <v>51.4973154275165</v>
      </c>
      <c r="E72" s="300" t="n">
        <v>69.4</v>
      </c>
    </row>
    <row r="73" customFormat="false" ht="15.6" hidden="false" customHeight="true" outlineLevel="0" collapsed="false">
      <c r="A73" s="296" t="n">
        <v>69</v>
      </c>
      <c r="B73" s="297" t="s">
        <v>163</v>
      </c>
      <c r="C73" s="298" t="n">
        <v>46827.1</v>
      </c>
      <c r="D73" s="299" t="n">
        <f aca="false">C73/92305.2*100</f>
        <v>50.730728062991</v>
      </c>
      <c r="E73" s="300" t="n">
        <v>92.6</v>
      </c>
    </row>
    <row r="74" customFormat="false" ht="15.6" hidden="false" customHeight="true" outlineLevel="0" collapsed="false">
      <c r="A74" s="296" t="n">
        <v>70</v>
      </c>
      <c r="B74" s="297" t="s">
        <v>125</v>
      </c>
      <c r="C74" s="298" t="n">
        <v>46519.5</v>
      </c>
      <c r="D74" s="299" t="n">
        <f aca="false">C74/92305.2*100</f>
        <v>50.3974857321148</v>
      </c>
      <c r="E74" s="300" t="n">
        <v>90.1</v>
      </c>
    </row>
    <row r="75" customFormat="false" ht="15.6" hidden="false" customHeight="true" outlineLevel="0" collapsed="false">
      <c r="A75" s="296" t="n">
        <v>71</v>
      </c>
      <c r="B75" s="302" t="s">
        <v>153</v>
      </c>
      <c r="C75" s="298" t="n">
        <v>46293.1</v>
      </c>
      <c r="D75" s="299" t="n">
        <f aca="false">C75/92305.2*100</f>
        <v>50.1522124430693</v>
      </c>
      <c r="E75" s="300" t="n">
        <v>80.6</v>
      </c>
    </row>
    <row r="76" customFormat="false" ht="15.6" hidden="false" customHeight="true" outlineLevel="0" collapsed="false">
      <c r="A76" s="303" t="n">
        <v>72</v>
      </c>
      <c r="B76" s="304" t="s">
        <v>208</v>
      </c>
      <c r="C76" s="305" t="n">
        <v>46099.1</v>
      </c>
      <c r="D76" s="306" t="n">
        <f aca="false">C76/92305.2*100</f>
        <v>49.9420401017494</v>
      </c>
      <c r="E76" s="307" t="n">
        <v>56</v>
      </c>
    </row>
    <row r="77" customFormat="false" ht="15.6" hidden="false" customHeight="true" outlineLevel="0" collapsed="false">
      <c r="A77" s="308" t="n">
        <v>73</v>
      </c>
      <c r="B77" s="304" t="s">
        <v>155</v>
      </c>
      <c r="C77" s="305" t="n">
        <v>44868.3</v>
      </c>
      <c r="D77" s="306" t="n">
        <f aca="false">C77/92305.2*100</f>
        <v>48.6086374332107</v>
      </c>
      <c r="E77" s="307" t="n">
        <v>71.2</v>
      </c>
    </row>
    <row r="78" customFormat="false" ht="15.6" hidden="false" customHeight="true" outlineLevel="0" collapsed="false">
      <c r="A78" s="303" t="n">
        <v>74</v>
      </c>
      <c r="B78" s="304" t="s">
        <v>183</v>
      </c>
      <c r="C78" s="305" t="n">
        <v>44600.7</v>
      </c>
      <c r="D78" s="306" t="n">
        <f aca="false">C78/92305.2*100</f>
        <v>48.3187296056994</v>
      </c>
      <c r="E78" s="307" t="n">
        <v>66.8</v>
      </c>
    </row>
    <row r="79" customFormat="false" ht="15.6" hidden="false" customHeight="true" outlineLevel="0" collapsed="false">
      <c r="A79" s="308" t="n">
        <v>75</v>
      </c>
      <c r="B79" s="304" t="s">
        <v>201</v>
      </c>
      <c r="C79" s="305" t="n">
        <v>44218.8</v>
      </c>
      <c r="D79" s="306" t="n">
        <f aca="false">C79/92305.2*100</f>
        <v>47.9049934348227</v>
      </c>
      <c r="E79" s="307" t="n">
        <v>50.2</v>
      </c>
    </row>
    <row r="80" customFormat="false" ht="15.6" hidden="false" customHeight="true" outlineLevel="0" collapsed="false">
      <c r="A80" s="303" t="n">
        <v>76</v>
      </c>
      <c r="B80" s="304" t="s">
        <v>189</v>
      </c>
      <c r="C80" s="305" t="n">
        <v>38362.3</v>
      </c>
      <c r="D80" s="306" t="n">
        <f aca="false">C80/92305.2*100</f>
        <v>41.5602804609058</v>
      </c>
      <c r="E80" s="307" t="n">
        <v>55</v>
      </c>
    </row>
    <row r="81" s="309" customFormat="true" ht="15.6" hidden="false" customHeight="true" outlineLevel="0" collapsed="false">
      <c r="A81" s="303" t="n">
        <v>77</v>
      </c>
      <c r="B81" s="304" t="s">
        <v>161</v>
      </c>
      <c r="C81" s="305" t="n">
        <v>37602.3</v>
      </c>
      <c r="D81" s="306" t="n">
        <f aca="false">C81/92305.2*100</f>
        <v>40.7369248969722</v>
      </c>
      <c r="E81" s="307" t="n">
        <v>88.1</v>
      </c>
    </row>
    <row r="82" customFormat="false" ht="15.6" hidden="false" customHeight="true" outlineLevel="0" collapsed="false">
      <c r="A82" s="284" t="n">
        <v>78</v>
      </c>
      <c r="B82" s="285" t="s">
        <v>152</v>
      </c>
      <c r="C82" s="286" t="n">
        <v>36688.6</v>
      </c>
      <c r="D82" s="287" t="n">
        <f aca="false">C82/92305.2*100</f>
        <v>39.7470565038589</v>
      </c>
      <c r="E82" s="288" t="n">
        <v>71.5</v>
      </c>
    </row>
    <row r="83" customFormat="false" ht="15.6" hidden="false" customHeight="true" outlineLevel="0" collapsed="false">
      <c r="A83" s="284" t="n">
        <v>79</v>
      </c>
      <c r="B83" s="285" t="s">
        <v>188</v>
      </c>
      <c r="C83" s="286" t="n">
        <v>35640.6</v>
      </c>
      <c r="D83" s="287" t="n">
        <f aca="false">C83/92305.2*100</f>
        <v>38.6116925156979</v>
      </c>
      <c r="E83" s="288" t="n">
        <v>54.9</v>
      </c>
    </row>
    <row r="84" customFormat="false" ht="15.6" hidden="false" customHeight="true" outlineLevel="0" collapsed="false">
      <c r="A84" s="284" t="n">
        <v>80</v>
      </c>
      <c r="B84" s="285" t="s">
        <v>165</v>
      </c>
      <c r="C84" s="286" t="n">
        <v>30999.2</v>
      </c>
      <c r="D84" s="287" t="n">
        <f aca="false">C84/92305.2*100</f>
        <v>33.5833734177489</v>
      </c>
      <c r="E84" s="288" t="n">
        <v>69.6</v>
      </c>
    </row>
    <row r="85" customFormat="false" ht="15.6" hidden="false" customHeight="true" outlineLevel="0" collapsed="false">
      <c r="A85" s="310" t="n">
        <v>81</v>
      </c>
      <c r="B85" s="285" t="s">
        <v>162</v>
      </c>
      <c r="C85" s="286" t="n">
        <v>30017.4</v>
      </c>
      <c r="D85" s="287" t="n">
        <f aca="false">C85/92305.2*100</f>
        <v>32.5197280326569</v>
      </c>
      <c r="E85" s="288" t="n">
        <v>62.3</v>
      </c>
    </row>
    <row r="86" customFormat="false" ht="15.6" hidden="false" customHeight="true" outlineLevel="0" collapsed="false">
      <c r="A86" s="310" t="n">
        <v>82</v>
      </c>
      <c r="B86" s="285" t="s">
        <v>160</v>
      </c>
      <c r="C86" s="286" t="n">
        <v>28931.8</v>
      </c>
      <c r="D86" s="287" t="n">
        <f aca="false">C86/92305.2*100</f>
        <v>31.3436296113328</v>
      </c>
      <c r="E86" s="288" t="n">
        <v>63.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747916666666667" top="0.945138888888889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37.41"/>
    <col collapsed="false" customWidth="true" hidden="false" outlineLevel="0" max="3" min="3" style="0" width="12.85"/>
    <col collapsed="false" customWidth="true" hidden="false" outlineLevel="0" max="5" min="4" style="0" width="9.06"/>
    <col collapsed="false" customWidth="false" hidden="false" outlineLevel="0" max="257" min="6" style="223" width="9.14"/>
  </cols>
  <sheetData>
    <row r="1" customFormat="false" ht="31.5" hidden="false" customHeight="true" outlineLevel="0" collapsed="false">
      <c r="A1" s="269" t="s">
        <v>251</v>
      </c>
      <c r="B1" s="269"/>
      <c r="C1" s="269"/>
      <c r="D1" s="269"/>
      <c r="E1" s="269"/>
    </row>
    <row r="2" s="71" customFormat="true" ht="18" hidden="false" customHeight="true" outlineLevel="0" collapsed="false">
      <c r="A2" s="270" t="s">
        <v>259</v>
      </c>
      <c r="B2" s="270"/>
      <c r="C2" s="270"/>
      <c r="D2" s="270"/>
      <c r="E2" s="270"/>
    </row>
    <row r="3" customFormat="false" ht="59.45" hidden="false" customHeight="true" outlineLevel="0" collapsed="false">
      <c r="A3" s="311" t="s">
        <v>253</v>
      </c>
      <c r="B3" s="272" t="s">
        <v>254</v>
      </c>
      <c r="C3" s="221" t="s">
        <v>260</v>
      </c>
      <c r="D3" s="273" t="s">
        <v>256</v>
      </c>
      <c r="E3" s="274" t="s">
        <v>257</v>
      </c>
    </row>
    <row r="4" customFormat="false" ht="15.6" hidden="false" customHeight="true" outlineLevel="0" collapsed="false">
      <c r="A4" s="275" t="n">
        <v>1</v>
      </c>
      <c r="B4" s="276" t="s">
        <v>209</v>
      </c>
      <c r="C4" s="130" t="n">
        <v>124043.6</v>
      </c>
      <c r="D4" s="277" t="n">
        <f aca="false">C4/92305.2*100</f>
        <v>134.384195039933</v>
      </c>
      <c r="E4" s="312" t="n">
        <v>62.6</v>
      </c>
    </row>
    <row r="5" customFormat="false" ht="15.6" hidden="false" customHeight="true" outlineLevel="0" collapsed="false">
      <c r="A5" s="279" t="n">
        <v>2</v>
      </c>
      <c r="B5" s="129" t="s">
        <v>207</v>
      </c>
      <c r="C5" s="130" t="n">
        <v>112372.7</v>
      </c>
      <c r="D5" s="277" t="n">
        <f aca="false">C5/92305.2*100</f>
        <v>121.74037865689</v>
      </c>
      <c r="E5" s="312" t="n">
        <v>78.3</v>
      </c>
    </row>
    <row r="6" customFormat="false" ht="15.6" hidden="false" customHeight="true" outlineLevel="0" collapsed="false">
      <c r="A6" s="275" t="n">
        <v>3</v>
      </c>
      <c r="B6" s="129" t="s">
        <v>138</v>
      </c>
      <c r="C6" s="130" t="n">
        <v>109342.5</v>
      </c>
      <c r="D6" s="277" t="n">
        <f aca="false">C6/92305.2*100</f>
        <v>118.457573354481</v>
      </c>
      <c r="E6" s="312" t="n">
        <v>65.2</v>
      </c>
    </row>
    <row r="7" customFormat="false" ht="15.6" hidden="false" customHeight="true" outlineLevel="0" collapsed="false">
      <c r="A7" s="279" t="n">
        <v>4</v>
      </c>
      <c r="B7" s="129" t="s">
        <v>202</v>
      </c>
      <c r="C7" s="130" t="n">
        <v>92808</v>
      </c>
      <c r="D7" s="277" t="n">
        <f aca="false">C7/92305.2*100</f>
        <v>100.544714707297</v>
      </c>
      <c r="E7" s="312" t="n">
        <v>69.8</v>
      </c>
    </row>
    <row r="8" customFormat="false" ht="15.6" hidden="false" customHeight="true" outlineLevel="0" collapsed="false">
      <c r="A8" s="275" t="n">
        <v>5</v>
      </c>
      <c r="B8" s="129" t="s">
        <v>145</v>
      </c>
      <c r="C8" s="130" t="n">
        <v>90408.8</v>
      </c>
      <c r="D8" s="277" t="n">
        <f aca="false">C8/92305.2*100</f>
        <v>97.945511195469</v>
      </c>
      <c r="E8" s="278" t="n">
        <v>103.5</v>
      </c>
    </row>
    <row r="9" customFormat="false" ht="15.6" hidden="false" customHeight="true" outlineLevel="0" collapsed="false">
      <c r="A9" s="279" t="n">
        <v>6</v>
      </c>
      <c r="B9" s="129" t="s">
        <v>130</v>
      </c>
      <c r="C9" s="130" t="n">
        <v>83372.7</v>
      </c>
      <c r="D9" s="277" t="n">
        <f aca="false">C9/92305.2*100</f>
        <v>90.3228637173204</v>
      </c>
      <c r="E9" s="312" t="n">
        <v>78.2</v>
      </c>
    </row>
    <row r="10" customFormat="false" ht="15.6" hidden="false" customHeight="true" outlineLevel="0" collapsed="false">
      <c r="A10" s="275" t="n">
        <v>7</v>
      </c>
      <c r="B10" s="129" t="s">
        <v>121</v>
      </c>
      <c r="C10" s="130" t="n">
        <v>78593.6</v>
      </c>
      <c r="D10" s="277" t="n">
        <f aca="false">C10/92305.2*100</f>
        <v>85.1453655915377</v>
      </c>
      <c r="E10" s="278" t="n">
        <v>112.1</v>
      </c>
    </row>
    <row r="11" customFormat="false" ht="15.6" hidden="false" customHeight="true" outlineLevel="0" collapsed="false">
      <c r="A11" s="279" t="n">
        <v>8</v>
      </c>
      <c r="B11" s="129" t="s">
        <v>126</v>
      </c>
      <c r="C11" s="130" t="n">
        <v>78582</v>
      </c>
      <c r="D11" s="277" t="n">
        <f aca="false">C11/92305.2*100</f>
        <v>85.1327985855618</v>
      </c>
      <c r="E11" s="278" t="n">
        <v>102</v>
      </c>
    </row>
    <row r="12" customFormat="false" ht="15.6" hidden="false" customHeight="true" outlineLevel="0" collapsed="false">
      <c r="A12" s="275" t="n">
        <v>9</v>
      </c>
      <c r="B12" s="129" t="s">
        <v>136</v>
      </c>
      <c r="C12" s="130" t="n">
        <v>74171</v>
      </c>
      <c r="D12" s="277" t="n">
        <f aca="false">C12/92305.2*100</f>
        <v>80.3540862269948</v>
      </c>
      <c r="E12" s="312" t="n">
        <v>94.9</v>
      </c>
    </row>
    <row r="13" customFormat="false" ht="15.6" hidden="false" customHeight="true" outlineLevel="0" collapsed="false">
      <c r="A13" s="279" t="n">
        <v>10</v>
      </c>
      <c r="B13" s="129" t="s">
        <v>149</v>
      </c>
      <c r="C13" s="130" t="n">
        <v>73731.8</v>
      </c>
      <c r="D13" s="277" t="n">
        <f aca="false">C13/92305.2*100</f>
        <v>79.8782733800479</v>
      </c>
      <c r="E13" s="312" t="n">
        <v>64.7</v>
      </c>
    </row>
    <row r="14" customFormat="false" ht="15.6" hidden="false" customHeight="true" outlineLevel="0" collapsed="false">
      <c r="A14" s="275" t="n">
        <v>11</v>
      </c>
      <c r="B14" s="129" t="s">
        <v>137</v>
      </c>
      <c r="C14" s="130" t="n">
        <v>73654.5</v>
      </c>
      <c r="D14" s="277" t="n">
        <f aca="false">C14/92305.2*100</f>
        <v>79.7945294522952</v>
      </c>
      <c r="E14" s="278" t="n">
        <v>108.5</v>
      </c>
    </row>
    <row r="15" customFormat="false" ht="15.6" hidden="false" customHeight="true" outlineLevel="0" collapsed="false">
      <c r="A15" s="279" t="n">
        <v>12</v>
      </c>
      <c r="B15" s="129" t="s">
        <v>203</v>
      </c>
      <c r="C15" s="130" t="n">
        <v>73573.6</v>
      </c>
      <c r="D15" s="277" t="n">
        <f aca="false">C15/92305.2*100</f>
        <v>79.7068854192397</v>
      </c>
      <c r="E15" s="312" t="n">
        <v>82.1</v>
      </c>
    </row>
    <row r="16" customFormat="false" ht="15.6" hidden="false" customHeight="true" outlineLevel="0" collapsed="false">
      <c r="A16" s="275" t="n">
        <v>13</v>
      </c>
      <c r="B16" s="129" t="s">
        <v>135</v>
      </c>
      <c r="C16" s="130" t="n">
        <v>72819.1</v>
      </c>
      <c r="D16" s="277" t="n">
        <f aca="false">C16/92305.2*100</f>
        <v>78.8894883495188</v>
      </c>
      <c r="E16" s="278" t="n">
        <v>107.3</v>
      </c>
    </row>
    <row r="17" customFormat="false" ht="15.6" hidden="false" customHeight="true" outlineLevel="0" collapsed="false">
      <c r="A17" s="279" t="n">
        <v>14</v>
      </c>
      <c r="B17" s="129" t="s">
        <v>170</v>
      </c>
      <c r="C17" s="130" t="n">
        <v>72386.3</v>
      </c>
      <c r="D17" s="277" t="n">
        <f aca="false">C17/92305.2*100</f>
        <v>78.4206090231103</v>
      </c>
      <c r="E17" s="278" t="n">
        <v>118</v>
      </c>
    </row>
    <row r="18" customFormat="false" ht="15.6" hidden="false" customHeight="true" outlineLevel="0" collapsed="false">
      <c r="A18" s="275" t="n">
        <v>15</v>
      </c>
      <c r="B18" s="129" t="s">
        <v>193</v>
      </c>
      <c r="C18" s="130" t="n">
        <v>70079</v>
      </c>
      <c r="D18" s="277" t="n">
        <f aca="false">C18/92305.2*100</f>
        <v>75.9209665327631</v>
      </c>
      <c r="E18" s="312" t="n">
        <v>79.7</v>
      </c>
    </row>
    <row r="19" customFormat="false" ht="15.6" hidden="false" customHeight="true" outlineLevel="0" collapsed="false">
      <c r="A19" s="279" t="n">
        <v>16</v>
      </c>
      <c r="B19" s="129" t="s">
        <v>147</v>
      </c>
      <c r="C19" s="130" t="n">
        <v>69885.1</v>
      </c>
      <c r="D19" s="277" t="n">
        <f aca="false">C19/92305.2*100</f>
        <v>75.7109025277016</v>
      </c>
      <c r="E19" s="278" t="n">
        <v>102.8</v>
      </c>
    </row>
    <row r="20" customFormat="false" ht="15.6" hidden="false" customHeight="true" outlineLevel="0" collapsed="false">
      <c r="A20" s="275" t="n">
        <v>17</v>
      </c>
      <c r="B20" s="129" t="s">
        <v>129</v>
      </c>
      <c r="C20" s="130" t="n">
        <v>69144.8</v>
      </c>
      <c r="D20" s="277" t="n">
        <f aca="false">C20/92305.2*100</f>
        <v>74.9088892066753</v>
      </c>
      <c r="E20" s="312" t="n">
        <v>97.2</v>
      </c>
    </row>
    <row r="21" customFormat="false" ht="15.6" hidden="false" customHeight="true" outlineLevel="0" collapsed="false">
      <c r="A21" s="279" t="n">
        <v>18</v>
      </c>
      <c r="B21" s="129" t="s">
        <v>123</v>
      </c>
      <c r="C21" s="130" t="n">
        <v>68836.7</v>
      </c>
      <c r="D21" s="277" t="n">
        <f aca="false">C21/92305.2*100</f>
        <v>74.5751051945069</v>
      </c>
      <c r="E21" s="278" t="n">
        <v>101.6</v>
      </c>
    </row>
    <row r="22" customFormat="false" ht="15.6" hidden="false" customHeight="true" outlineLevel="0" collapsed="false">
      <c r="A22" s="275" t="n">
        <v>19</v>
      </c>
      <c r="B22" s="129" t="s">
        <v>143</v>
      </c>
      <c r="C22" s="130" t="n">
        <v>68643.7</v>
      </c>
      <c r="D22" s="277" t="n">
        <f aca="false">C22/92305.2*100</f>
        <v>74.3660162157712</v>
      </c>
      <c r="E22" s="312" t="n">
        <v>88.3</v>
      </c>
    </row>
    <row r="23" customFormat="false" ht="15.6" hidden="false" customHeight="true" outlineLevel="0" collapsed="false">
      <c r="A23" s="279" t="n">
        <v>20</v>
      </c>
      <c r="B23" s="129" t="s">
        <v>144</v>
      </c>
      <c r="C23" s="130" t="n">
        <v>68633.2</v>
      </c>
      <c r="D23" s="277" t="n">
        <f aca="false">C23/92305.2*100</f>
        <v>74.3546409086379</v>
      </c>
      <c r="E23" s="312" t="n">
        <v>98.2</v>
      </c>
    </row>
    <row r="24" customFormat="false" ht="15.6" hidden="false" customHeight="true" outlineLevel="0" collapsed="false">
      <c r="A24" s="275" t="n">
        <v>21</v>
      </c>
      <c r="B24" s="129" t="s">
        <v>140</v>
      </c>
      <c r="C24" s="130" t="n">
        <v>68524.1</v>
      </c>
      <c r="D24" s="277" t="n">
        <f aca="false">C24/92305.2*100</f>
        <v>74.23644605071</v>
      </c>
      <c r="E24" s="312" t="n">
        <v>88.2</v>
      </c>
    </row>
    <row r="25" customFormat="false" ht="15.6" hidden="false" customHeight="true" outlineLevel="0" collapsed="false">
      <c r="A25" s="279" t="n">
        <v>22</v>
      </c>
      <c r="B25" s="129" t="s">
        <v>128</v>
      </c>
      <c r="C25" s="130" t="n">
        <v>67214.3</v>
      </c>
      <c r="D25" s="277" t="n">
        <f aca="false">C25/92305.2*100</f>
        <v>72.8174577380256</v>
      </c>
      <c r="E25" s="312" t="n">
        <v>99.4</v>
      </c>
    </row>
    <row r="26" customFormat="false" ht="15.6" hidden="false" customHeight="true" outlineLevel="0" collapsed="false">
      <c r="A26" s="275" t="n">
        <v>23</v>
      </c>
      <c r="B26" s="129" t="s">
        <v>146</v>
      </c>
      <c r="C26" s="130" t="n">
        <v>67122</v>
      </c>
      <c r="D26" s="277" t="n">
        <f aca="false">C26/92305.2*100</f>
        <v>72.717463371511</v>
      </c>
      <c r="E26" s="312" t="n">
        <v>57.9</v>
      </c>
    </row>
    <row r="27" customFormat="false" ht="15.6" hidden="false" customHeight="true" outlineLevel="0" collapsed="false">
      <c r="A27" s="279" t="n">
        <v>24</v>
      </c>
      <c r="B27" s="129" t="s">
        <v>122</v>
      </c>
      <c r="C27" s="130" t="n">
        <v>67031.5</v>
      </c>
      <c r="D27" s="277" t="n">
        <f aca="false">C27/92305.2*100</f>
        <v>72.6194190576479</v>
      </c>
      <c r="E27" s="278" t="n">
        <v>109.7</v>
      </c>
    </row>
    <row r="28" customFormat="false" ht="15.6" hidden="false" customHeight="true" outlineLevel="0" collapsed="false">
      <c r="A28" s="275" t="n">
        <v>25</v>
      </c>
      <c r="B28" s="129" t="s">
        <v>134</v>
      </c>
      <c r="C28" s="130" t="n">
        <v>66447.3</v>
      </c>
      <c r="D28" s="277" t="n">
        <f aca="false">C28/92305.2*100</f>
        <v>71.9865186360032</v>
      </c>
      <c r="E28" s="278" t="n">
        <v>116.2</v>
      </c>
    </row>
    <row r="29" customFormat="false" ht="15.6" hidden="false" customHeight="true" outlineLevel="0" collapsed="false">
      <c r="A29" s="279" t="n">
        <v>26</v>
      </c>
      <c r="B29" s="137" t="s">
        <v>158</v>
      </c>
      <c r="C29" s="130" t="n">
        <v>66172.7</v>
      </c>
      <c r="D29" s="277" t="n">
        <f aca="false">C29/92305.2*100</f>
        <v>71.689027270403</v>
      </c>
      <c r="E29" s="278" t="n">
        <v>109.4</v>
      </c>
    </row>
    <row r="30" customFormat="false" ht="15.6" hidden="false" customHeight="true" outlineLevel="0" collapsed="false">
      <c r="A30" s="275" t="n">
        <v>27</v>
      </c>
      <c r="B30" s="129" t="s">
        <v>132</v>
      </c>
      <c r="C30" s="130" t="n">
        <v>66141.8</v>
      </c>
      <c r="D30" s="277" t="n">
        <f aca="false">C30/92305.2*100</f>
        <v>71.6555513665536</v>
      </c>
      <c r="E30" s="312" t="n">
        <v>99.8</v>
      </c>
    </row>
    <row r="31" customFormat="false" ht="15.6" hidden="false" customHeight="true" outlineLevel="0" collapsed="false">
      <c r="A31" s="279" t="n">
        <v>28</v>
      </c>
      <c r="B31" s="129" t="s">
        <v>141</v>
      </c>
      <c r="C31" s="130" t="n">
        <v>65883.5</v>
      </c>
      <c r="D31" s="277" t="n">
        <f aca="false">C31/92305.2*100</f>
        <v>71.3757188110746</v>
      </c>
      <c r="E31" s="312" t="n">
        <v>73.9</v>
      </c>
    </row>
    <row r="32" customFormat="false" ht="15.6" hidden="false" customHeight="true" outlineLevel="0" collapsed="false">
      <c r="A32" s="275" t="n">
        <v>29</v>
      </c>
      <c r="B32" s="129" t="s">
        <v>184</v>
      </c>
      <c r="C32" s="130" t="n">
        <v>65853.8</v>
      </c>
      <c r="D32" s="277" t="n">
        <f aca="false">C32/92305.2*100</f>
        <v>71.3435429423261</v>
      </c>
      <c r="E32" s="312" t="n">
        <v>78.9</v>
      </c>
    </row>
    <row r="33" customFormat="false" ht="15.6" hidden="false" customHeight="true" outlineLevel="0" collapsed="false">
      <c r="A33" s="279" t="n">
        <v>30</v>
      </c>
      <c r="B33" s="129" t="s">
        <v>200</v>
      </c>
      <c r="C33" s="130" t="n">
        <v>65541.3</v>
      </c>
      <c r="D33" s="277" t="n">
        <f aca="false">C33/92305.2*100</f>
        <v>71.0049921347876</v>
      </c>
      <c r="E33" s="312" t="n">
        <v>50.6</v>
      </c>
    </row>
    <row r="34" customFormat="false" ht="15.6" hidden="false" customHeight="true" outlineLevel="0" collapsed="false">
      <c r="A34" s="275" t="n">
        <v>31</v>
      </c>
      <c r="B34" s="129" t="s">
        <v>178</v>
      </c>
      <c r="C34" s="130" t="n">
        <v>64983</v>
      </c>
      <c r="D34" s="277" t="n">
        <f aca="false">C34/92305.2*100</f>
        <v>70.4001508040717</v>
      </c>
      <c r="E34" s="278" t="n">
        <v>107.4</v>
      </c>
    </row>
    <row r="35" customFormat="false" ht="15.6" hidden="false" customHeight="true" outlineLevel="0" collapsed="false">
      <c r="A35" s="279" t="n">
        <v>32</v>
      </c>
      <c r="B35" s="129" t="s">
        <v>142</v>
      </c>
      <c r="C35" s="130" t="n">
        <v>63351.7</v>
      </c>
      <c r="D35" s="277" t="n">
        <f aca="false">C35/92305.2*100</f>
        <v>68.6328614205917</v>
      </c>
      <c r="E35" s="312" t="n">
        <v>70.9</v>
      </c>
    </row>
    <row r="36" customFormat="false" ht="15.6" hidden="false" customHeight="true" outlineLevel="0" collapsed="false">
      <c r="A36" s="275" t="n">
        <v>33</v>
      </c>
      <c r="B36" s="129" t="s">
        <v>124</v>
      </c>
      <c r="C36" s="130" t="n">
        <v>63207.2</v>
      </c>
      <c r="D36" s="277" t="n">
        <f aca="false">C36/92305.2*100</f>
        <v>68.4763155271859</v>
      </c>
      <c r="E36" s="312" t="n">
        <v>91.9</v>
      </c>
    </row>
    <row r="37" customFormat="false" ht="15.6" hidden="false" customHeight="true" outlineLevel="0" collapsed="false">
      <c r="A37" s="279" t="n">
        <v>34</v>
      </c>
      <c r="B37" s="129" t="s">
        <v>186</v>
      </c>
      <c r="C37" s="130" t="n">
        <v>63188.3</v>
      </c>
      <c r="D37" s="277" t="n">
        <f aca="false">C37/92305.2*100</f>
        <v>68.455839974346</v>
      </c>
      <c r="E37" s="312" t="n">
        <v>84.2</v>
      </c>
    </row>
    <row r="38" customFormat="false" ht="15.6" hidden="false" customHeight="true" outlineLevel="0" collapsed="false">
      <c r="A38" s="275" t="n">
        <v>35</v>
      </c>
      <c r="B38" s="129" t="s">
        <v>148</v>
      </c>
      <c r="C38" s="130" t="n">
        <v>63079.1</v>
      </c>
      <c r="D38" s="277" t="n">
        <f aca="false">C38/92305.2*100</f>
        <v>68.3375367801597</v>
      </c>
      <c r="E38" s="278" t="n">
        <v>108.2</v>
      </c>
    </row>
    <row r="39" customFormat="false" ht="15.6" hidden="false" customHeight="true" outlineLevel="0" collapsed="false">
      <c r="A39" s="279" t="n">
        <v>36</v>
      </c>
      <c r="B39" s="129" t="s">
        <v>169</v>
      </c>
      <c r="C39" s="130" t="n">
        <v>62993.2</v>
      </c>
      <c r="D39" s="277" t="n">
        <f aca="false">C39/92305.2*100</f>
        <v>68.2444759341836</v>
      </c>
      <c r="E39" s="312" t="n">
        <v>97.3</v>
      </c>
    </row>
    <row r="40" customFormat="false" ht="15.6" hidden="false" customHeight="true" outlineLevel="0" collapsed="false">
      <c r="A40" s="275" t="n">
        <v>37</v>
      </c>
      <c r="B40" s="129" t="s">
        <v>176</v>
      </c>
      <c r="C40" s="130" t="n">
        <v>62614.7</v>
      </c>
      <c r="D40" s="277" t="n">
        <f aca="false">C40/92305.2*100</f>
        <v>67.834423196093</v>
      </c>
      <c r="E40" s="312" t="n">
        <v>84.8</v>
      </c>
    </row>
    <row r="41" customFormat="false" ht="15.6" hidden="false" customHeight="true" outlineLevel="0" collapsed="false">
      <c r="A41" s="279" t="n">
        <v>38</v>
      </c>
      <c r="B41" s="129" t="s">
        <v>131</v>
      </c>
      <c r="C41" s="130" t="n">
        <v>62064.4</v>
      </c>
      <c r="D41" s="277" t="n">
        <f aca="false">C41/92305.2*100</f>
        <v>67.23824876605</v>
      </c>
      <c r="E41" s="278" t="n">
        <v>107.4</v>
      </c>
    </row>
    <row r="42" customFormat="false" ht="15.6" hidden="false" customHeight="true" outlineLevel="0" collapsed="false">
      <c r="A42" s="275" t="n">
        <v>39</v>
      </c>
      <c r="B42" s="129" t="s">
        <v>195</v>
      </c>
      <c r="C42" s="130" t="n">
        <v>61635.3</v>
      </c>
      <c r="D42" s="277" t="n">
        <f aca="false">C42/92305.2*100</f>
        <v>66.7733778812028</v>
      </c>
      <c r="E42" s="312" t="n">
        <v>77.2</v>
      </c>
    </row>
    <row r="43" customFormat="false" ht="15.6" hidden="false" customHeight="true" outlineLevel="0" collapsed="false">
      <c r="A43" s="313"/>
      <c r="B43" s="314" t="s">
        <v>258</v>
      </c>
      <c r="C43" s="315" t="n">
        <v>61413.2</v>
      </c>
      <c r="D43" s="316" t="n">
        <f aca="false">C43/92305.2*100</f>
        <v>66.5327630512691</v>
      </c>
      <c r="E43" s="317"/>
    </row>
    <row r="44" customFormat="false" ht="15.6" hidden="false" customHeight="true" outlineLevel="0" collapsed="false">
      <c r="A44" s="295" t="n">
        <v>40</v>
      </c>
      <c r="B44" s="291" t="s">
        <v>194</v>
      </c>
      <c r="C44" s="292" t="n">
        <v>60916.3</v>
      </c>
      <c r="D44" s="293" t="n">
        <f aca="false">C44/92305.2*100</f>
        <v>65.9944401832183</v>
      </c>
      <c r="E44" s="294" t="n">
        <v>76.5</v>
      </c>
    </row>
    <row r="45" customFormat="false" ht="15.6" hidden="false" customHeight="true" outlineLevel="0" collapsed="false">
      <c r="A45" s="290" t="n">
        <v>41</v>
      </c>
      <c r="B45" s="291" t="s">
        <v>155</v>
      </c>
      <c r="C45" s="292" t="n">
        <v>60743.5</v>
      </c>
      <c r="D45" s="293" t="n">
        <f aca="false">C45/92305.2*100</f>
        <v>65.8072351286818</v>
      </c>
      <c r="E45" s="294" t="n">
        <v>96.4</v>
      </c>
    </row>
    <row r="46" customFormat="false" ht="15.6" hidden="false" customHeight="true" outlineLevel="0" collapsed="false">
      <c r="A46" s="295" t="n">
        <v>42</v>
      </c>
      <c r="B46" s="291" t="s">
        <v>197</v>
      </c>
      <c r="C46" s="292" t="n">
        <v>60678.8</v>
      </c>
      <c r="D46" s="293" t="n">
        <f aca="false">C46/92305.2*100</f>
        <v>65.737141569489</v>
      </c>
      <c r="E46" s="294" t="n">
        <v>77</v>
      </c>
    </row>
    <row r="47" customFormat="false" ht="15.6" hidden="false" customHeight="true" outlineLevel="0" collapsed="false">
      <c r="A47" s="295" t="n">
        <v>43</v>
      </c>
      <c r="B47" s="291" t="s">
        <v>175</v>
      </c>
      <c r="C47" s="292" t="n">
        <v>59817.2</v>
      </c>
      <c r="D47" s="293" t="n">
        <f aca="false">C47/92305.2*100</f>
        <v>64.8037163670086</v>
      </c>
      <c r="E47" s="294" t="n">
        <v>96.5</v>
      </c>
    </row>
    <row r="48" customFormat="false" ht="15.6" hidden="false" customHeight="true" outlineLevel="0" collapsed="false">
      <c r="A48" s="290" t="n">
        <v>44</v>
      </c>
      <c r="B48" s="291" t="s">
        <v>133</v>
      </c>
      <c r="C48" s="292" t="n">
        <v>59093.3</v>
      </c>
      <c r="D48" s="293" t="n">
        <f aca="false">C48/92305.2*100</f>
        <v>64.0194701923619</v>
      </c>
      <c r="E48" s="294" t="n">
        <v>94.1</v>
      </c>
    </row>
    <row r="49" customFormat="false" ht="15.6" hidden="false" customHeight="true" outlineLevel="0" collapsed="false">
      <c r="A49" s="295" t="n">
        <v>45</v>
      </c>
      <c r="B49" s="291" t="s">
        <v>206</v>
      </c>
      <c r="C49" s="292" t="n">
        <v>59033</v>
      </c>
      <c r="D49" s="293" t="n">
        <f aca="false">C49/92305.2*100</f>
        <v>63.9541434285392</v>
      </c>
      <c r="E49" s="294" t="n">
        <v>38.7</v>
      </c>
    </row>
    <row r="50" customFormat="false" ht="15.6" hidden="false" customHeight="true" outlineLevel="0" collapsed="false">
      <c r="A50" s="290" t="n">
        <v>46</v>
      </c>
      <c r="B50" s="291" t="s">
        <v>157</v>
      </c>
      <c r="C50" s="292" t="n">
        <v>59002.1</v>
      </c>
      <c r="D50" s="293" t="n">
        <f aca="false">C50/92305.2*100</f>
        <v>63.9206675246898</v>
      </c>
      <c r="E50" s="294" t="n">
        <v>92.9</v>
      </c>
    </row>
    <row r="51" customFormat="false" ht="15.6" hidden="false" customHeight="true" outlineLevel="0" collapsed="false">
      <c r="A51" s="295" t="n">
        <v>47</v>
      </c>
      <c r="B51" s="291" t="s">
        <v>154</v>
      </c>
      <c r="C51" s="292" t="n">
        <v>58512.3</v>
      </c>
      <c r="D51" s="293" t="n">
        <f aca="false">C51/92305.2*100</f>
        <v>63.3900365309863</v>
      </c>
      <c r="E51" s="294" t="n">
        <v>84.7</v>
      </c>
    </row>
    <row r="52" customFormat="false" ht="15.6" hidden="false" customHeight="true" outlineLevel="0" collapsed="false">
      <c r="A52" s="290" t="n">
        <v>48</v>
      </c>
      <c r="B52" s="291" t="s">
        <v>185</v>
      </c>
      <c r="C52" s="292" t="n">
        <v>58383.2</v>
      </c>
      <c r="D52" s="293" t="n">
        <f aca="false">C52/92305.2*100</f>
        <v>63.250174421376</v>
      </c>
      <c r="E52" s="294" t="n">
        <v>47.6</v>
      </c>
    </row>
    <row r="53" customFormat="false" ht="15.6" hidden="false" customHeight="true" outlineLevel="0" collapsed="false">
      <c r="A53" s="295" t="n">
        <v>49</v>
      </c>
      <c r="B53" s="291" t="s">
        <v>171</v>
      </c>
      <c r="C53" s="292" t="n">
        <v>57503.2</v>
      </c>
      <c r="D53" s="293" t="n">
        <f aca="false">C53/92305.2*100</f>
        <v>62.2968153473477</v>
      </c>
      <c r="E53" s="294" t="n">
        <v>71.5</v>
      </c>
    </row>
    <row r="54" customFormat="false" ht="15.6" hidden="false" customHeight="true" outlineLevel="0" collapsed="false">
      <c r="A54" s="290" t="n">
        <v>50</v>
      </c>
      <c r="B54" s="291" t="s">
        <v>190</v>
      </c>
      <c r="C54" s="292" t="n">
        <v>57345.7</v>
      </c>
      <c r="D54" s="293" t="n">
        <f aca="false">C54/92305.2*100</f>
        <v>62.1261857403483</v>
      </c>
      <c r="E54" s="294" t="n">
        <v>76.4</v>
      </c>
    </row>
    <row r="55" customFormat="false" ht="15.6" hidden="false" customHeight="true" outlineLevel="0" collapsed="false">
      <c r="A55" s="295" t="n">
        <v>51</v>
      </c>
      <c r="B55" s="291" t="s">
        <v>192</v>
      </c>
      <c r="C55" s="292" t="n">
        <v>56723.6</v>
      </c>
      <c r="D55" s="293" t="n">
        <f aca="false">C55/92305.2*100</f>
        <v>61.4522258767653</v>
      </c>
      <c r="E55" s="294" t="n">
        <v>58.1</v>
      </c>
    </row>
    <row r="56" customFormat="false" ht="15.6" hidden="false" customHeight="true" outlineLevel="0" collapsed="false">
      <c r="A56" s="301" t="n">
        <v>52</v>
      </c>
      <c r="B56" s="297" t="s">
        <v>166</v>
      </c>
      <c r="C56" s="298" t="n">
        <v>54962.9</v>
      </c>
      <c r="D56" s="299" t="n">
        <f aca="false">C56/92305.2*100</f>
        <v>59.5447493748998</v>
      </c>
      <c r="E56" s="300" t="n">
        <v>95.2</v>
      </c>
    </row>
    <row r="57" customFormat="false" ht="15.6" hidden="false" customHeight="true" outlineLevel="0" collapsed="false">
      <c r="A57" s="296" t="n">
        <v>53</v>
      </c>
      <c r="B57" s="297" t="s">
        <v>151</v>
      </c>
      <c r="C57" s="298" t="n">
        <v>54824.1</v>
      </c>
      <c r="D57" s="299" t="n">
        <f aca="false">C57/92305.2*100</f>
        <v>59.3943786482235</v>
      </c>
      <c r="E57" s="300" t="n">
        <v>93.2</v>
      </c>
    </row>
    <row r="58" customFormat="false" ht="15.6" hidden="false" customHeight="true" outlineLevel="0" collapsed="false">
      <c r="A58" s="301" t="n">
        <v>54</v>
      </c>
      <c r="B58" s="297" t="s">
        <v>127</v>
      </c>
      <c r="C58" s="298" t="n">
        <v>54468.6</v>
      </c>
      <c r="D58" s="299" t="n">
        <f aca="false">C58/92305.2*100</f>
        <v>59.0092432495677</v>
      </c>
      <c r="E58" s="300" t="n">
        <v>93</v>
      </c>
    </row>
    <row r="59" customFormat="false" ht="15.6" hidden="false" customHeight="true" outlineLevel="0" collapsed="false">
      <c r="A59" s="296" t="n">
        <v>55</v>
      </c>
      <c r="B59" s="297" t="s">
        <v>179</v>
      </c>
      <c r="C59" s="298" t="n">
        <v>53553.5</v>
      </c>
      <c r="D59" s="299" t="n">
        <f aca="false">C59/92305.2*100</f>
        <v>58.0178581488367</v>
      </c>
      <c r="E59" s="300" t="n">
        <v>75.9</v>
      </c>
    </row>
    <row r="60" customFormat="false" ht="15.6" hidden="false" customHeight="true" outlineLevel="0" collapsed="false">
      <c r="A60" s="301" t="n">
        <v>56</v>
      </c>
      <c r="B60" s="297" t="s">
        <v>196</v>
      </c>
      <c r="C60" s="298" t="n">
        <v>53343.5</v>
      </c>
      <c r="D60" s="299" t="n">
        <f aca="false">C60/92305.2*100</f>
        <v>57.7903520061708</v>
      </c>
      <c r="E60" s="300" t="n">
        <v>79.8</v>
      </c>
    </row>
    <row r="61" customFormat="false" ht="15.6" hidden="false" customHeight="true" outlineLevel="0" collapsed="false">
      <c r="A61" s="296" t="n">
        <v>57</v>
      </c>
      <c r="B61" s="297" t="s">
        <v>205</v>
      </c>
      <c r="C61" s="298" t="n">
        <v>53287.7</v>
      </c>
      <c r="D61" s="299" t="n">
        <f aca="false">C61/92305.2*100</f>
        <v>57.7299003739768</v>
      </c>
      <c r="E61" s="300" t="n">
        <v>59.1</v>
      </c>
    </row>
    <row r="62" customFormat="false" ht="15.6" hidden="false" customHeight="true" outlineLevel="0" collapsed="false">
      <c r="A62" s="301" t="n">
        <v>58</v>
      </c>
      <c r="B62" s="297" t="s">
        <v>180</v>
      </c>
      <c r="C62" s="298" t="n">
        <v>53083.3</v>
      </c>
      <c r="D62" s="299" t="n">
        <f aca="false">C62/92305.2*100</f>
        <v>57.508461061782</v>
      </c>
      <c r="E62" s="300" t="n">
        <v>88</v>
      </c>
    </row>
    <row r="63" customFormat="false" ht="15.6" hidden="false" customHeight="true" outlineLevel="0" collapsed="false">
      <c r="A63" s="296" t="n">
        <v>59</v>
      </c>
      <c r="B63" s="297" t="s">
        <v>173</v>
      </c>
      <c r="C63" s="298" t="n">
        <v>51906.8</v>
      </c>
      <c r="D63" s="299" t="n">
        <f aca="false">C63/92305.2*100</f>
        <v>56.2338849815612</v>
      </c>
      <c r="E63" s="300" t="n">
        <v>83</v>
      </c>
    </row>
    <row r="64" customFormat="false" ht="15.6" hidden="false" customHeight="true" outlineLevel="0" collapsed="false">
      <c r="A64" s="301" t="n">
        <v>60</v>
      </c>
      <c r="B64" s="297" t="s">
        <v>204</v>
      </c>
      <c r="C64" s="298" t="n">
        <v>51590.5</v>
      </c>
      <c r="D64" s="299" t="n">
        <f aca="false">C64/92305.2*100</f>
        <v>55.891217396203</v>
      </c>
      <c r="E64" s="300" t="n">
        <v>57</v>
      </c>
    </row>
    <row r="65" customFormat="false" ht="15.6" hidden="false" customHeight="true" outlineLevel="0" collapsed="false">
      <c r="A65" s="296" t="n">
        <v>61</v>
      </c>
      <c r="B65" s="297" t="s">
        <v>156</v>
      </c>
      <c r="C65" s="298" t="n">
        <v>50998.1</v>
      </c>
      <c r="D65" s="299" t="n">
        <f aca="false">C65/92305.2*100</f>
        <v>55.2494334013685</v>
      </c>
      <c r="E65" s="300" t="n">
        <v>80.5</v>
      </c>
    </row>
    <row r="66" customFormat="false" ht="15.6" hidden="false" customHeight="true" outlineLevel="0" collapsed="false">
      <c r="A66" s="301" t="n">
        <v>62</v>
      </c>
      <c r="B66" s="297" t="s">
        <v>125</v>
      </c>
      <c r="C66" s="298" t="n">
        <v>50497.4</v>
      </c>
      <c r="D66" s="299" t="n">
        <f aca="false">C66/92305.2*100</f>
        <v>54.7069937554981</v>
      </c>
      <c r="E66" s="300" t="n">
        <v>97.8</v>
      </c>
    </row>
    <row r="67" customFormat="false" ht="15.6" hidden="false" customHeight="true" outlineLevel="0" collapsed="false">
      <c r="A67" s="296" t="n">
        <v>63</v>
      </c>
      <c r="B67" s="297" t="s">
        <v>172</v>
      </c>
      <c r="C67" s="298" t="n">
        <v>50463.7</v>
      </c>
      <c r="D67" s="299" t="n">
        <f aca="false">C67/92305.2*100</f>
        <v>54.6704844364131</v>
      </c>
      <c r="E67" s="300" t="n">
        <v>70.6</v>
      </c>
    </row>
    <row r="68" customFormat="false" ht="15.6" hidden="false" customHeight="true" outlineLevel="0" collapsed="false">
      <c r="A68" s="301" t="n">
        <v>64</v>
      </c>
      <c r="B68" s="302" t="s">
        <v>153</v>
      </c>
      <c r="C68" s="298" t="n">
        <v>50321.2</v>
      </c>
      <c r="D68" s="299" t="n">
        <f aca="false">C68/92305.2*100</f>
        <v>54.5161052681756</v>
      </c>
      <c r="E68" s="300" t="n">
        <v>87.6</v>
      </c>
    </row>
    <row r="69" customFormat="false" ht="15.6" hidden="false" customHeight="true" outlineLevel="0" collapsed="false">
      <c r="A69" s="296" t="n">
        <v>65</v>
      </c>
      <c r="B69" s="297" t="s">
        <v>199</v>
      </c>
      <c r="C69" s="298" t="n">
        <v>49835.3</v>
      </c>
      <c r="D69" s="299" t="n">
        <f aca="false">C69/92305.2*100</f>
        <v>53.9896993885502</v>
      </c>
      <c r="E69" s="300" t="n">
        <v>66.5</v>
      </c>
    </row>
    <row r="70" customFormat="false" ht="15.6" hidden="false" customHeight="true" outlineLevel="0" collapsed="false">
      <c r="A70" s="301" t="n">
        <v>66</v>
      </c>
      <c r="B70" s="297" t="s">
        <v>163</v>
      </c>
      <c r="C70" s="298" t="n">
        <v>49362.4</v>
      </c>
      <c r="D70" s="299" t="n">
        <f aca="false">C70/92305.2*100</f>
        <v>53.4773772225183</v>
      </c>
      <c r="E70" s="300" t="n">
        <v>97.6</v>
      </c>
    </row>
    <row r="71" customFormat="false" ht="15.6" hidden="false" customHeight="true" outlineLevel="0" collapsed="false">
      <c r="A71" s="296" t="n">
        <v>67</v>
      </c>
      <c r="B71" s="297" t="s">
        <v>174</v>
      </c>
      <c r="C71" s="298" t="n">
        <v>49244.4</v>
      </c>
      <c r="D71" s="299" t="n">
        <f aca="false">C71/92305.2*100</f>
        <v>53.3495404375918</v>
      </c>
      <c r="E71" s="300" t="n">
        <v>64.7</v>
      </c>
    </row>
    <row r="72" customFormat="false" ht="15.6" hidden="false" customHeight="true" outlineLevel="0" collapsed="false">
      <c r="A72" s="301" t="n">
        <v>68</v>
      </c>
      <c r="B72" s="297" t="s">
        <v>168</v>
      </c>
      <c r="C72" s="298" t="n">
        <v>48978.4</v>
      </c>
      <c r="D72" s="299" t="n">
        <f aca="false">C72/92305.2*100</f>
        <v>53.0613659902151</v>
      </c>
      <c r="E72" s="300" t="n">
        <v>71.1</v>
      </c>
    </row>
    <row r="73" customFormat="false" ht="15.6" hidden="false" customHeight="true" outlineLevel="0" collapsed="false">
      <c r="A73" s="296" t="n">
        <v>69</v>
      </c>
      <c r="B73" s="297" t="s">
        <v>181</v>
      </c>
      <c r="C73" s="298" t="n">
        <v>48866.5</v>
      </c>
      <c r="D73" s="299" t="n">
        <f aca="false">C73/92305.2*100</f>
        <v>52.9401377170517</v>
      </c>
      <c r="E73" s="300" t="n">
        <v>76.8</v>
      </c>
    </row>
    <row r="74" customFormat="false" ht="15.6" hidden="false" customHeight="true" outlineLevel="0" collapsed="false">
      <c r="A74" s="301" t="n">
        <v>70</v>
      </c>
      <c r="B74" s="297" t="s">
        <v>177</v>
      </c>
      <c r="C74" s="298" t="n">
        <v>48222.9</v>
      </c>
      <c r="D74" s="299" t="n">
        <f aca="false">C74/92305.2*100</f>
        <v>52.2428855579101</v>
      </c>
      <c r="E74" s="300" t="n">
        <v>70.4</v>
      </c>
    </row>
    <row r="75" customFormat="false" ht="15.6" hidden="false" customHeight="true" outlineLevel="0" collapsed="false">
      <c r="A75" s="296" t="n">
        <v>71</v>
      </c>
      <c r="B75" s="297" t="s">
        <v>191</v>
      </c>
      <c r="C75" s="298" t="n">
        <v>47864.2</v>
      </c>
      <c r="D75" s="299" t="n">
        <f aca="false">C75/92305.2*100</f>
        <v>51.8542833989851</v>
      </c>
      <c r="E75" s="300" t="n">
        <v>82.7</v>
      </c>
    </row>
    <row r="76" customFormat="false" ht="15.6" hidden="false" customHeight="true" outlineLevel="0" collapsed="false">
      <c r="A76" s="303" t="n">
        <v>72</v>
      </c>
      <c r="B76" s="304" t="s">
        <v>183</v>
      </c>
      <c r="C76" s="305" t="n">
        <v>45408</v>
      </c>
      <c r="D76" s="306" t="n">
        <f aca="false">C76/92305.2*100</f>
        <v>49.1933282198619</v>
      </c>
      <c r="E76" s="307" t="n">
        <v>68.1</v>
      </c>
    </row>
    <row r="77" customFormat="false" ht="15.6" hidden="false" customHeight="true" outlineLevel="0" collapsed="false">
      <c r="A77" s="308" t="n">
        <v>73</v>
      </c>
      <c r="B77" s="304" t="s">
        <v>164</v>
      </c>
      <c r="C77" s="305" t="n">
        <v>43694.1</v>
      </c>
      <c r="D77" s="306" t="n">
        <f aca="false">C77/92305.2*100</f>
        <v>47.3365530869334</v>
      </c>
      <c r="E77" s="307" t="n">
        <v>88.3</v>
      </c>
    </row>
    <row r="78" customFormat="false" ht="15.6" hidden="false" customHeight="true" outlineLevel="0" collapsed="false">
      <c r="A78" s="303" t="n">
        <v>74</v>
      </c>
      <c r="B78" s="304" t="s">
        <v>161</v>
      </c>
      <c r="C78" s="305" t="n">
        <v>41736.9</v>
      </c>
      <c r="D78" s="306" t="n">
        <f aca="false">C78/92305.2*100</f>
        <v>45.2161958372876</v>
      </c>
      <c r="E78" s="307" t="n">
        <v>97.8</v>
      </c>
    </row>
    <row r="79" customFormat="false" ht="15.6" hidden="false" customHeight="true" outlineLevel="0" collapsed="false">
      <c r="A79" s="308" t="n">
        <v>75</v>
      </c>
      <c r="B79" s="304" t="s">
        <v>208</v>
      </c>
      <c r="C79" s="305" t="n">
        <v>37893.6</v>
      </c>
      <c r="D79" s="306" t="n">
        <f aca="false">C79/92305.2*100</f>
        <v>41.0525084177273</v>
      </c>
      <c r="E79" s="307" t="n">
        <v>46</v>
      </c>
    </row>
    <row r="80" customFormat="false" ht="15.6" hidden="false" customHeight="true" outlineLevel="0" collapsed="false">
      <c r="A80" s="284" t="n">
        <v>76</v>
      </c>
      <c r="B80" s="285" t="s">
        <v>152</v>
      </c>
      <c r="C80" s="286" t="n">
        <v>36549.2</v>
      </c>
      <c r="D80" s="287" t="n">
        <f aca="false">C80/92305.2*100</f>
        <v>39.5960357596322</v>
      </c>
      <c r="E80" s="288" t="n">
        <v>71.2</v>
      </c>
    </row>
    <row r="81" s="309" customFormat="true" ht="15.6" hidden="false" customHeight="true" outlineLevel="0" collapsed="false">
      <c r="A81" s="289" t="n">
        <v>77</v>
      </c>
      <c r="B81" s="285" t="s">
        <v>201</v>
      </c>
      <c r="C81" s="286" t="n">
        <v>32479</v>
      </c>
      <c r="D81" s="287" t="n">
        <f aca="false">C81/92305.2*100</f>
        <v>35.1865333697343</v>
      </c>
      <c r="E81" s="288" t="n">
        <v>36.9</v>
      </c>
    </row>
    <row r="82" customFormat="false" ht="15.6" hidden="false" customHeight="true" outlineLevel="0" collapsed="false">
      <c r="A82" s="284" t="n">
        <v>78</v>
      </c>
      <c r="B82" s="285" t="s">
        <v>165</v>
      </c>
      <c r="C82" s="286" t="n">
        <v>31370</v>
      </c>
      <c r="D82" s="287" t="n">
        <f aca="false">C82/92305.2*100</f>
        <v>33.9850842639418</v>
      </c>
      <c r="E82" s="288" t="n">
        <v>70.4</v>
      </c>
    </row>
    <row r="83" customFormat="false" ht="15.6" hidden="false" customHeight="true" outlineLevel="0" collapsed="false">
      <c r="A83" s="318" t="n">
        <v>79</v>
      </c>
      <c r="B83" s="285" t="s">
        <v>188</v>
      </c>
      <c r="C83" s="286" t="n">
        <v>31236.4</v>
      </c>
      <c r="D83" s="287" t="n">
        <f aca="false">C83/92305.2*100</f>
        <v>33.840347022703</v>
      </c>
      <c r="E83" s="288" t="n">
        <v>48.1</v>
      </c>
    </row>
    <row r="84" customFormat="false" ht="15.6" hidden="false" customHeight="true" outlineLevel="0" collapsed="false">
      <c r="A84" s="319" t="n">
        <v>80</v>
      </c>
      <c r="B84" s="285" t="s">
        <v>162</v>
      </c>
      <c r="C84" s="286" t="n">
        <v>29232.2</v>
      </c>
      <c r="D84" s="287" t="n">
        <f aca="false">C84/92305.2*100</f>
        <v>31.6690717316034</v>
      </c>
      <c r="E84" s="288" t="n">
        <v>60.7</v>
      </c>
    </row>
    <row r="85" customFormat="false" ht="15.6" hidden="false" customHeight="true" outlineLevel="0" collapsed="false">
      <c r="A85" s="320" t="n">
        <v>81</v>
      </c>
      <c r="B85" s="321" t="s">
        <v>160</v>
      </c>
      <c r="C85" s="322" t="n">
        <v>27625.9</v>
      </c>
      <c r="D85" s="323" t="n">
        <f aca="false">C85/92305.2*100</f>
        <v>29.9288664127265</v>
      </c>
      <c r="E85" s="323" t="n">
        <v>60.3</v>
      </c>
    </row>
    <row r="86" customFormat="false" ht="15.6" hidden="false" customHeight="true" outlineLevel="0" collapsed="false">
      <c r="A86" s="324" t="n">
        <v>82</v>
      </c>
      <c r="B86" s="321" t="s">
        <v>189</v>
      </c>
      <c r="C86" s="322" t="n">
        <v>23607.6</v>
      </c>
      <c r="D86" s="323" t="n">
        <f aca="false">C86/92305.2*100</f>
        <v>25.5755905409446</v>
      </c>
      <c r="E86" s="323" t="n">
        <v>33.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747916666666667" top="0.945138888888889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7.41"/>
    <col collapsed="false" customWidth="true" hidden="false" outlineLevel="0" max="3" min="3" style="0" width="13.14"/>
  </cols>
  <sheetData>
    <row r="1" customFormat="false" ht="15" hidden="false" customHeight="true" outlineLevel="0" collapsed="false">
      <c r="A1" s="325" t="s">
        <v>261</v>
      </c>
      <c r="B1" s="325"/>
      <c r="C1" s="325"/>
      <c r="D1" s="325"/>
      <c r="E1" s="325"/>
    </row>
    <row r="2" customFormat="false" ht="16.15" hidden="false" customHeight="true" outlineLevel="0" collapsed="false">
      <c r="A2" s="325"/>
      <c r="B2" s="325"/>
      <c r="C2" s="325"/>
      <c r="D2" s="325"/>
      <c r="E2" s="325"/>
    </row>
    <row r="3" customFormat="false" ht="15" hidden="false" customHeight="true" outlineLevel="0" collapsed="false">
      <c r="A3" s="326" t="s">
        <v>262</v>
      </c>
      <c r="B3" s="326"/>
      <c r="C3" s="326"/>
      <c r="D3" s="326"/>
      <c r="E3" s="326"/>
    </row>
    <row r="4" customFormat="false" ht="62.45" hidden="false" customHeight="true" outlineLevel="0" collapsed="false">
      <c r="A4" s="327" t="s">
        <v>253</v>
      </c>
      <c r="B4" s="272" t="s">
        <v>254</v>
      </c>
      <c r="C4" s="221" t="s">
        <v>260</v>
      </c>
      <c r="D4" s="220" t="s">
        <v>256</v>
      </c>
      <c r="E4" s="220" t="s">
        <v>257</v>
      </c>
    </row>
    <row r="5" customFormat="false" ht="15.6" hidden="false" customHeight="true" outlineLevel="0" collapsed="false">
      <c r="A5" s="328" t="n">
        <v>1</v>
      </c>
      <c r="B5" s="276" t="s">
        <v>202</v>
      </c>
      <c r="C5" s="130" t="n">
        <v>183361.9</v>
      </c>
      <c r="D5" s="329" t="n">
        <f aca="false">C5/92305.2*100</f>
        <v>198.647421813722</v>
      </c>
      <c r="E5" s="278" t="n">
        <v>137.8</v>
      </c>
    </row>
    <row r="6" customFormat="false" ht="15.6" hidden="false" customHeight="true" outlineLevel="0" collapsed="false">
      <c r="A6" s="328" t="n">
        <v>2</v>
      </c>
      <c r="B6" s="147" t="s">
        <v>206</v>
      </c>
      <c r="C6" s="130" t="n">
        <v>150224.6</v>
      </c>
      <c r="D6" s="329" t="n">
        <f aca="false">C6/92305.2*100</f>
        <v>162.74771085486</v>
      </c>
      <c r="E6" s="280" t="n">
        <v>98.4</v>
      </c>
    </row>
    <row r="7" customFormat="false" ht="15.6" hidden="false" customHeight="true" outlineLevel="0" collapsed="false">
      <c r="A7" s="328" t="n">
        <v>3</v>
      </c>
      <c r="B7" s="147" t="s">
        <v>138</v>
      </c>
      <c r="C7" s="130" t="n">
        <v>126850.8</v>
      </c>
      <c r="D7" s="329" t="n">
        <f aca="false">C7/92305.2*100</f>
        <v>137.425410486083</v>
      </c>
      <c r="E7" s="280" t="n">
        <v>75.7</v>
      </c>
    </row>
    <row r="8" customFormat="false" ht="15.6" hidden="false" customHeight="true" outlineLevel="0" collapsed="false">
      <c r="A8" s="328" t="n">
        <v>4</v>
      </c>
      <c r="B8" s="147" t="s">
        <v>207</v>
      </c>
      <c r="C8" s="130" t="n">
        <v>113887.6</v>
      </c>
      <c r="D8" s="329" t="n">
        <f aca="false">C8/92305.2*100</f>
        <v>123.381564635579</v>
      </c>
      <c r="E8" s="280" t="n">
        <v>79.4</v>
      </c>
    </row>
    <row r="9" customFormat="false" ht="15.6" hidden="false" customHeight="true" outlineLevel="0" collapsed="false">
      <c r="A9" s="328" t="n">
        <v>5</v>
      </c>
      <c r="B9" s="147" t="s">
        <v>209</v>
      </c>
      <c r="C9" s="130" t="n">
        <v>112072.6</v>
      </c>
      <c r="D9" s="329" t="n">
        <f aca="false">C9/92305.2*100</f>
        <v>121.415261545395</v>
      </c>
      <c r="E9" s="280" t="n">
        <v>56.5</v>
      </c>
    </row>
    <row r="10" customFormat="false" ht="15.6" hidden="false" customHeight="true" outlineLevel="0" collapsed="false">
      <c r="A10" s="328" t="n">
        <v>6</v>
      </c>
      <c r="B10" s="147" t="s">
        <v>130</v>
      </c>
      <c r="C10" s="130" t="n">
        <v>108152.1</v>
      </c>
      <c r="D10" s="329" t="n">
        <f aca="false">C10/92305.2*100</f>
        <v>117.16793853434</v>
      </c>
      <c r="E10" s="278" t="n">
        <v>101.5</v>
      </c>
    </row>
    <row r="11" customFormat="false" ht="15.6" hidden="false" customHeight="true" outlineLevel="0" collapsed="false">
      <c r="A11" s="328" t="n">
        <v>7</v>
      </c>
      <c r="B11" s="147" t="s">
        <v>149</v>
      </c>
      <c r="C11" s="130" t="n">
        <v>101153.6</v>
      </c>
      <c r="D11" s="329" t="n">
        <f aca="false">C11/92305.2*100</f>
        <v>109.586025489355</v>
      </c>
      <c r="E11" s="280" t="n">
        <v>88.8</v>
      </c>
    </row>
    <row r="12" customFormat="false" ht="15.6" hidden="false" customHeight="true" outlineLevel="0" collapsed="false">
      <c r="A12" s="328" t="n">
        <v>8</v>
      </c>
      <c r="B12" s="147" t="s">
        <v>126</v>
      </c>
      <c r="C12" s="130" t="n">
        <v>98401.6</v>
      </c>
      <c r="D12" s="329" t="n">
        <f aca="false">C12/92305.2*100</f>
        <v>106.604611657848</v>
      </c>
      <c r="E12" s="278" t="n">
        <v>127.7</v>
      </c>
    </row>
    <row r="13" customFormat="false" ht="15.6" hidden="false" customHeight="true" outlineLevel="0" collapsed="false">
      <c r="A13" s="328" t="n">
        <v>9</v>
      </c>
      <c r="B13" s="147" t="s">
        <v>145</v>
      </c>
      <c r="C13" s="130" t="n">
        <v>91251.1</v>
      </c>
      <c r="D13" s="329" t="n">
        <f aca="false">C13/92305.2*100</f>
        <v>98.8580275000758</v>
      </c>
      <c r="E13" s="278" t="n">
        <v>104.5</v>
      </c>
    </row>
    <row r="14" customFormat="false" ht="15.6" hidden="false" customHeight="true" outlineLevel="0" collapsed="false">
      <c r="A14" s="328" t="n">
        <v>10</v>
      </c>
      <c r="B14" s="147" t="s">
        <v>146</v>
      </c>
      <c r="C14" s="130" t="n">
        <v>90488.6</v>
      </c>
      <c r="D14" s="329" t="n">
        <f aca="false">C14/92305.2*100</f>
        <v>98.031963529682</v>
      </c>
      <c r="E14" s="280" t="n">
        <v>78</v>
      </c>
    </row>
    <row r="15" customFormat="false" ht="15.6" hidden="false" customHeight="true" outlineLevel="0" collapsed="false">
      <c r="A15" s="328" t="n">
        <v>11</v>
      </c>
      <c r="B15" s="147" t="s">
        <v>129</v>
      </c>
      <c r="C15" s="130" t="n">
        <v>88806.8</v>
      </c>
      <c r="D15" s="329" t="n">
        <f aca="false">C15/92305.2*100</f>
        <v>96.2099643357037</v>
      </c>
      <c r="E15" s="278" t="n">
        <v>124.8</v>
      </c>
    </row>
    <row r="16" customFormat="false" ht="15.6" hidden="false" customHeight="true" outlineLevel="0" collapsed="false">
      <c r="A16" s="328" t="n">
        <v>12</v>
      </c>
      <c r="B16" s="147" t="s">
        <v>123</v>
      </c>
      <c r="C16" s="130" t="n">
        <v>85166.8</v>
      </c>
      <c r="D16" s="329" t="n">
        <f aca="false">C16/92305.2*100</f>
        <v>92.2665245294956</v>
      </c>
      <c r="E16" s="278" t="n">
        <v>125.7</v>
      </c>
    </row>
    <row r="17" customFormat="false" ht="15.6" hidden="false" customHeight="true" outlineLevel="0" collapsed="false">
      <c r="A17" s="328" t="n">
        <v>13</v>
      </c>
      <c r="B17" s="147" t="s">
        <v>136</v>
      </c>
      <c r="C17" s="130" t="n">
        <v>79145.3</v>
      </c>
      <c r="D17" s="329" t="n">
        <f aca="false">C17/92305.2*100</f>
        <v>85.7430567291984</v>
      </c>
      <c r="E17" s="278" t="n">
        <v>101.3</v>
      </c>
    </row>
    <row r="18" customFormat="false" ht="15.6" hidden="false" customHeight="true" outlineLevel="0" collapsed="false">
      <c r="A18" s="328" t="n">
        <v>14</v>
      </c>
      <c r="B18" s="147" t="s">
        <v>135</v>
      </c>
      <c r="C18" s="130" t="n">
        <v>78718.2</v>
      </c>
      <c r="D18" s="329" t="n">
        <f aca="false">C18/92305.2*100</f>
        <v>85.2803525695194</v>
      </c>
      <c r="E18" s="278" t="n">
        <v>116</v>
      </c>
    </row>
    <row r="19" customFormat="false" ht="15.6" hidden="false" customHeight="true" outlineLevel="0" collapsed="false">
      <c r="A19" s="328" t="n">
        <v>15</v>
      </c>
      <c r="B19" s="147" t="s">
        <v>203</v>
      </c>
      <c r="C19" s="130" t="n">
        <v>77497.7</v>
      </c>
      <c r="D19" s="329" t="n">
        <f aca="false">C19/92305.2*100</f>
        <v>83.9581085355971</v>
      </c>
      <c r="E19" s="280" t="n">
        <v>86.5</v>
      </c>
    </row>
    <row r="20" customFormat="false" ht="15.6" hidden="false" customHeight="true" outlineLevel="0" collapsed="false">
      <c r="A20" s="330"/>
      <c r="B20" s="331" t="s">
        <v>258</v>
      </c>
      <c r="C20" s="332" t="n">
        <v>77432.1</v>
      </c>
      <c r="D20" s="333" t="n">
        <f aca="false">C20/92305.2*100</f>
        <v>83.8870399500787</v>
      </c>
      <c r="E20" s="334"/>
    </row>
    <row r="21" customFormat="false" ht="15.6" hidden="false" customHeight="true" outlineLevel="0" collapsed="false">
      <c r="A21" s="318" t="n">
        <v>16</v>
      </c>
      <c r="B21" s="335" t="s">
        <v>181</v>
      </c>
      <c r="C21" s="286" t="n">
        <v>76759.7</v>
      </c>
      <c r="D21" s="288" t="n">
        <f aca="false">C21/92305.2*100</f>
        <v>83.1585869485143</v>
      </c>
      <c r="E21" s="278" t="n">
        <v>120.6</v>
      </c>
    </row>
    <row r="22" customFormat="false" ht="15.6" hidden="false" customHeight="true" outlineLevel="0" collapsed="false">
      <c r="A22" s="318" t="n">
        <v>17</v>
      </c>
      <c r="B22" s="335" t="s">
        <v>205</v>
      </c>
      <c r="C22" s="286" t="n">
        <v>76270.7</v>
      </c>
      <c r="D22" s="288" t="n">
        <f aca="false">C22/92305.2*100</f>
        <v>82.6288226448781</v>
      </c>
      <c r="E22" s="288" t="n">
        <v>84.5</v>
      </c>
    </row>
    <row r="23" customFormat="false" ht="15.6" hidden="false" customHeight="true" outlineLevel="0" collapsed="false">
      <c r="A23" s="318" t="n">
        <v>18</v>
      </c>
      <c r="B23" s="335" t="s">
        <v>171</v>
      </c>
      <c r="C23" s="286" t="n">
        <v>76259.4</v>
      </c>
      <c r="D23" s="288" t="n">
        <f aca="false">C23/92305.2*100</f>
        <v>82.6165806476775</v>
      </c>
      <c r="E23" s="288" t="n">
        <v>94.9</v>
      </c>
    </row>
    <row r="24" customFormat="false" ht="15.6" hidden="false" customHeight="true" outlineLevel="0" collapsed="false">
      <c r="A24" s="318" t="n">
        <v>19</v>
      </c>
      <c r="B24" s="335" t="s">
        <v>186</v>
      </c>
      <c r="C24" s="286" t="n">
        <v>75233.6</v>
      </c>
      <c r="D24" s="288" t="n">
        <f aca="false">C24/92305.2*100</f>
        <v>81.505267308884</v>
      </c>
      <c r="E24" s="278" t="n">
        <v>100.3</v>
      </c>
    </row>
    <row r="25" customFormat="false" ht="15.6" hidden="false" customHeight="true" outlineLevel="0" collapsed="false">
      <c r="A25" s="318" t="n">
        <v>20</v>
      </c>
      <c r="B25" s="335" t="s">
        <v>121</v>
      </c>
      <c r="C25" s="286" t="n">
        <v>74721.2</v>
      </c>
      <c r="D25" s="288" t="n">
        <f aca="false">C25/92305.2*100</f>
        <v>80.9501523207793</v>
      </c>
      <c r="E25" s="278" t="n">
        <v>106.6</v>
      </c>
    </row>
    <row r="26" customFormat="false" ht="15.6" hidden="false" customHeight="true" outlineLevel="0" collapsed="false">
      <c r="A26" s="336" t="n">
        <v>21</v>
      </c>
      <c r="B26" s="337" t="s">
        <v>133</v>
      </c>
      <c r="C26" s="338" t="n">
        <v>73457.8</v>
      </c>
      <c r="D26" s="339" t="n">
        <f aca="false">C26/92305.2*100</f>
        <v>79.5814320319982</v>
      </c>
      <c r="E26" s="278" t="n">
        <v>116.9</v>
      </c>
    </row>
    <row r="27" customFormat="false" ht="15.6" hidden="false" customHeight="true" outlineLevel="0" collapsed="false">
      <c r="A27" s="336" t="n">
        <v>22</v>
      </c>
      <c r="B27" s="337" t="s">
        <v>128</v>
      </c>
      <c r="C27" s="338" t="n">
        <v>73328.8</v>
      </c>
      <c r="D27" s="339" t="n">
        <f aca="false">C27/92305.2*100</f>
        <v>79.4416782586463</v>
      </c>
      <c r="E27" s="278" t="n">
        <v>108.4</v>
      </c>
    </row>
    <row r="28" customFormat="false" ht="15.6" hidden="false" customHeight="true" outlineLevel="0" collapsed="false">
      <c r="A28" s="336" t="n">
        <v>23</v>
      </c>
      <c r="B28" s="337" t="s">
        <v>170</v>
      </c>
      <c r="C28" s="338" t="n">
        <v>72671.9</v>
      </c>
      <c r="D28" s="339" t="n">
        <f aca="false">C28/92305.2*100</f>
        <v>78.7300173771358</v>
      </c>
      <c r="E28" s="278" t="n">
        <v>118.5</v>
      </c>
    </row>
    <row r="29" customFormat="false" ht="15.6" hidden="false" customHeight="true" outlineLevel="0" collapsed="false">
      <c r="A29" s="336" t="n">
        <v>24</v>
      </c>
      <c r="B29" s="337" t="s">
        <v>122</v>
      </c>
      <c r="C29" s="338" t="n">
        <v>72102.5</v>
      </c>
      <c r="D29" s="339" t="n">
        <f aca="false">C29/92305.2*100</f>
        <v>78.1131507217362</v>
      </c>
      <c r="E29" s="278" t="n">
        <v>118</v>
      </c>
    </row>
    <row r="30" customFormat="false" ht="15.6" hidden="false" customHeight="true" outlineLevel="0" collapsed="false">
      <c r="A30" s="336" t="n">
        <v>25</v>
      </c>
      <c r="B30" s="337" t="s">
        <v>184</v>
      </c>
      <c r="C30" s="338" t="n">
        <v>71955.9</v>
      </c>
      <c r="D30" s="339" t="n">
        <f aca="false">C30/92305.2*100</f>
        <v>77.9543297669037</v>
      </c>
      <c r="E30" s="339" t="n">
        <v>86.2</v>
      </c>
    </row>
    <row r="31" customFormat="false" ht="15.6" hidden="false" customHeight="true" outlineLevel="0" collapsed="false">
      <c r="A31" s="336" t="n">
        <v>26</v>
      </c>
      <c r="B31" s="337" t="s">
        <v>124</v>
      </c>
      <c r="C31" s="338" t="n">
        <v>71353.7</v>
      </c>
      <c r="D31" s="339" t="n">
        <f aca="false">C31/92305.2*100</f>
        <v>77.3019288187448</v>
      </c>
      <c r="E31" s="278" t="n">
        <v>103.8</v>
      </c>
    </row>
    <row r="32" customFormat="false" ht="15.6" hidden="false" customHeight="true" outlineLevel="0" collapsed="false">
      <c r="A32" s="336" t="n">
        <v>27</v>
      </c>
      <c r="B32" s="337" t="s">
        <v>194</v>
      </c>
      <c r="C32" s="338" t="n">
        <v>70525.1</v>
      </c>
      <c r="D32" s="339" t="n">
        <f aca="false">C32/92305.2*100</f>
        <v>76.4042545815404</v>
      </c>
      <c r="E32" s="339" t="n">
        <v>88.6</v>
      </c>
    </row>
    <row r="33" customFormat="false" ht="15.6" hidden="false" customHeight="true" outlineLevel="0" collapsed="false">
      <c r="A33" s="336" t="n">
        <v>28</v>
      </c>
      <c r="B33" s="337" t="s">
        <v>195</v>
      </c>
      <c r="C33" s="338" t="n">
        <v>70358.4</v>
      </c>
      <c r="D33" s="339" t="n">
        <f aca="false">C33/92305.2*100</f>
        <v>76.223658038767</v>
      </c>
      <c r="E33" s="339" t="n">
        <v>88.1</v>
      </c>
    </row>
    <row r="34" customFormat="false" ht="15.6" hidden="false" customHeight="true" outlineLevel="0" collapsed="false">
      <c r="A34" s="336" t="n">
        <v>29</v>
      </c>
      <c r="B34" s="337" t="s">
        <v>147</v>
      </c>
      <c r="C34" s="338" t="n">
        <v>69515.1</v>
      </c>
      <c r="D34" s="339" t="n">
        <f aca="false">C34/92305.2*100</f>
        <v>75.310058371576</v>
      </c>
      <c r="E34" s="278" t="n">
        <v>102.3</v>
      </c>
    </row>
    <row r="35" customFormat="false" ht="15.6" hidden="false" customHeight="true" outlineLevel="0" collapsed="false">
      <c r="A35" s="336" t="n">
        <v>30</v>
      </c>
      <c r="B35" s="337" t="s">
        <v>148</v>
      </c>
      <c r="C35" s="338" t="n">
        <v>69175.1</v>
      </c>
      <c r="D35" s="339" t="n">
        <f aca="false">C35/92305.2*100</f>
        <v>74.9417150929742</v>
      </c>
      <c r="E35" s="278" t="n">
        <v>118.7</v>
      </c>
    </row>
    <row r="36" customFormat="false" ht="15.6" hidden="false" customHeight="true" outlineLevel="0" collapsed="false">
      <c r="A36" s="336" t="n">
        <v>31</v>
      </c>
      <c r="B36" s="337" t="s">
        <v>215</v>
      </c>
      <c r="C36" s="338" t="n">
        <v>69070.4</v>
      </c>
      <c r="D36" s="339" t="n">
        <f aca="false">C36/92305.2*100</f>
        <v>74.8282870304165</v>
      </c>
      <c r="E36" s="339" t="n">
        <v>98.8</v>
      </c>
    </row>
    <row r="37" customFormat="false" ht="15.6" hidden="false" customHeight="true" outlineLevel="0" collapsed="false">
      <c r="A37" s="336" t="n">
        <v>32</v>
      </c>
      <c r="B37" s="337" t="s">
        <v>179</v>
      </c>
      <c r="C37" s="338" t="n">
        <v>68391.3</v>
      </c>
      <c r="D37" s="339" t="n">
        <f aca="false">C37/92305.2*100</f>
        <v>74.0925754995385</v>
      </c>
      <c r="E37" s="339" t="n">
        <v>96.9</v>
      </c>
    </row>
    <row r="38" customFormat="false" ht="15.6" hidden="false" customHeight="true" outlineLevel="0" collapsed="false">
      <c r="A38" s="336" t="n">
        <v>33</v>
      </c>
      <c r="B38" s="337" t="s">
        <v>134</v>
      </c>
      <c r="C38" s="338" t="n">
        <v>67611.2</v>
      </c>
      <c r="D38" s="339" t="n">
        <f aca="false">C38/92305.2*100</f>
        <v>73.247444347664</v>
      </c>
      <c r="E38" s="278" t="n">
        <v>118.3</v>
      </c>
    </row>
    <row r="39" customFormat="false" ht="15.6" hidden="false" customHeight="true" outlineLevel="0" collapsed="false">
      <c r="A39" s="336" t="n">
        <v>34</v>
      </c>
      <c r="B39" s="337" t="s">
        <v>176</v>
      </c>
      <c r="C39" s="338" t="n">
        <v>67307.3</v>
      </c>
      <c r="D39" s="339" t="n">
        <f aca="false">C39/92305.2*100</f>
        <v>72.918210458349</v>
      </c>
      <c r="E39" s="339" t="n">
        <v>91.2</v>
      </c>
    </row>
    <row r="40" customFormat="false" ht="15.6" hidden="false" customHeight="true" outlineLevel="0" collapsed="false">
      <c r="A40" s="336" t="n">
        <v>35</v>
      </c>
      <c r="B40" s="337" t="s">
        <v>142</v>
      </c>
      <c r="C40" s="338" t="n">
        <v>67009.1</v>
      </c>
      <c r="D40" s="339" t="n">
        <f aca="false">C40/92305.2*100</f>
        <v>72.5951517357635</v>
      </c>
      <c r="E40" s="339" t="n">
        <v>75</v>
      </c>
    </row>
    <row r="41" customFormat="false" ht="15.6" hidden="false" customHeight="true" outlineLevel="0" collapsed="false">
      <c r="A41" s="336" t="n">
        <v>36</v>
      </c>
      <c r="B41" s="337" t="s">
        <v>141</v>
      </c>
      <c r="C41" s="338" t="n">
        <v>66946.4</v>
      </c>
      <c r="D41" s="339" t="n">
        <f aca="false">C41/92305.2*100</f>
        <v>72.527224901739</v>
      </c>
      <c r="E41" s="339" t="n">
        <v>75.1</v>
      </c>
    </row>
    <row r="42" customFormat="false" ht="15.6" hidden="false" customHeight="true" outlineLevel="0" collapsed="false">
      <c r="A42" s="336" t="n">
        <v>37</v>
      </c>
      <c r="B42" s="337" t="s">
        <v>131</v>
      </c>
      <c r="C42" s="338" t="n">
        <v>66816.5</v>
      </c>
      <c r="D42" s="339" t="n">
        <f aca="false">C42/92305.2*100</f>
        <v>72.3864961020614</v>
      </c>
      <c r="E42" s="278" t="n">
        <v>115.7</v>
      </c>
    </row>
    <row r="43" customFormat="false" ht="15.6" hidden="false" customHeight="true" outlineLevel="0" collapsed="false">
      <c r="A43" s="336" t="n">
        <v>38</v>
      </c>
      <c r="B43" s="337" t="s">
        <v>196</v>
      </c>
      <c r="C43" s="338" t="n">
        <v>66001.9</v>
      </c>
      <c r="D43" s="339" t="n">
        <f aca="false">C43/92305.2*100</f>
        <v>71.5039889410347</v>
      </c>
      <c r="E43" s="339" t="n">
        <v>98.8</v>
      </c>
    </row>
    <row r="44" customFormat="false" ht="15.6" hidden="false" customHeight="true" outlineLevel="0" collapsed="false">
      <c r="A44" s="336" t="n">
        <v>39</v>
      </c>
      <c r="B44" s="337" t="s">
        <v>200</v>
      </c>
      <c r="C44" s="338" t="n">
        <v>65678.1</v>
      </c>
      <c r="D44" s="339" t="n">
        <f aca="false">C44/92305.2*100</f>
        <v>71.1531961362957</v>
      </c>
      <c r="E44" s="339" t="n">
        <v>50.7</v>
      </c>
    </row>
    <row r="45" customFormat="false" ht="15.6" hidden="false" customHeight="true" outlineLevel="0" collapsed="false">
      <c r="A45" s="336" t="n">
        <v>40</v>
      </c>
      <c r="B45" s="337" t="s">
        <v>156</v>
      </c>
      <c r="C45" s="338" t="n">
        <v>65195.8</v>
      </c>
      <c r="D45" s="339" t="n">
        <f aca="false">C45/92305.2*100</f>
        <v>70.6306903619731</v>
      </c>
      <c r="E45" s="278" t="n">
        <v>102.9</v>
      </c>
    </row>
    <row r="46" customFormat="false" ht="15.6" hidden="false" customHeight="true" outlineLevel="0" collapsed="false">
      <c r="A46" s="336" t="n">
        <v>41</v>
      </c>
      <c r="B46" s="337" t="s">
        <v>157</v>
      </c>
      <c r="C46" s="338" t="n">
        <v>64969.5</v>
      </c>
      <c r="D46" s="339" t="n">
        <f aca="false">C46/92305.2*100</f>
        <v>70.385525409186</v>
      </c>
      <c r="E46" s="278" t="n">
        <v>102.3</v>
      </c>
    </row>
    <row r="47" customFormat="false" ht="15.6" hidden="false" customHeight="true" outlineLevel="0" collapsed="false">
      <c r="A47" s="336" t="n">
        <v>42</v>
      </c>
      <c r="B47" s="337" t="s">
        <v>192</v>
      </c>
      <c r="C47" s="338" t="n">
        <v>64905.4</v>
      </c>
      <c r="D47" s="339" t="n">
        <f aca="false">C47/92305.2*100</f>
        <v>70.3160818675438</v>
      </c>
      <c r="E47" s="339" t="n">
        <v>66.5</v>
      </c>
    </row>
    <row r="48" customFormat="false" ht="15.6" hidden="false" customHeight="true" outlineLevel="0" collapsed="false">
      <c r="A48" s="336" t="n">
        <v>43</v>
      </c>
      <c r="B48" s="337" t="s">
        <v>169</v>
      </c>
      <c r="C48" s="338" t="n">
        <v>64735.1</v>
      </c>
      <c r="D48" s="339" t="n">
        <f aca="false">C48/92305.2*100</f>
        <v>70.1315852194676</v>
      </c>
      <c r="E48" s="278" t="n">
        <v>100</v>
      </c>
    </row>
    <row r="49" customFormat="false" ht="15.6" hidden="false" customHeight="true" outlineLevel="0" collapsed="false">
      <c r="A49" s="336" t="n">
        <v>44</v>
      </c>
      <c r="B49" s="337" t="s">
        <v>154</v>
      </c>
      <c r="C49" s="338" t="n">
        <v>64574.9</v>
      </c>
      <c r="D49" s="339" t="n">
        <f aca="false">C49/92305.2*100</f>
        <v>69.9580305334911</v>
      </c>
      <c r="E49" s="339" t="n">
        <v>93.5</v>
      </c>
    </row>
    <row r="50" customFormat="false" ht="15.6" hidden="false" customHeight="true" outlineLevel="0" collapsed="false">
      <c r="A50" s="340" t="n">
        <v>45</v>
      </c>
      <c r="B50" s="341" t="s">
        <v>174</v>
      </c>
      <c r="C50" s="292" t="n">
        <v>64440.2</v>
      </c>
      <c r="D50" s="294" t="n">
        <f aca="false">C50/92305.2*100</f>
        <v>69.8121015934097</v>
      </c>
      <c r="E50" s="294" t="n">
        <v>84.7</v>
      </c>
    </row>
    <row r="51" customFormat="false" ht="15.6" hidden="false" customHeight="true" outlineLevel="0" collapsed="false">
      <c r="A51" s="340" t="n">
        <v>46</v>
      </c>
      <c r="B51" s="341" t="s">
        <v>143</v>
      </c>
      <c r="C51" s="292" t="n">
        <v>64388.9</v>
      </c>
      <c r="D51" s="294" t="n">
        <f aca="false">C51/92305.2*100</f>
        <v>69.7565250928442</v>
      </c>
      <c r="E51" s="294" t="n">
        <v>82.9</v>
      </c>
    </row>
    <row r="52" customFormat="false" ht="15.6" hidden="false" customHeight="true" outlineLevel="0" collapsed="false">
      <c r="A52" s="340" t="n">
        <v>47</v>
      </c>
      <c r="B52" s="341" t="s">
        <v>137</v>
      </c>
      <c r="C52" s="292" t="n">
        <v>64381.1</v>
      </c>
      <c r="D52" s="294" t="n">
        <f aca="false">C52/92305.2*100</f>
        <v>69.748074864688</v>
      </c>
      <c r="E52" s="294" t="n">
        <v>94.8</v>
      </c>
    </row>
    <row r="53" customFormat="false" ht="15.6" hidden="false" customHeight="true" outlineLevel="0" collapsed="false">
      <c r="A53" s="340" t="n">
        <v>48</v>
      </c>
      <c r="B53" s="341" t="s">
        <v>172</v>
      </c>
      <c r="C53" s="292" t="n">
        <v>64222.4</v>
      </c>
      <c r="D53" s="294" t="n">
        <f aca="false">C53/92305.2*100</f>
        <v>69.5761452225877</v>
      </c>
      <c r="E53" s="294" t="n">
        <v>89.8</v>
      </c>
    </row>
    <row r="54" customFormat="false" ht="15.6" hidden="false" customHeight="true" outlineLevel="0" collapsed="false">
      <c r="A54" s="340" t="n">
        <v>49</v>
      </c>
      <c r="B54" s="341" t="s">
        <v>175</v>
      </c>
      <c r="C54" s="292" t="n">
        <v>64176</v>
      </c>
      <c r="D54" s="294" t="n">
        <f aca="false">C54/92305.2*100</f>
        <v>69.5258771986844</v>
      </c>
      <c r="E54" s="278" t="n">
        <v>103.6</v>
      </c>
    </row>
    <row r="55" customFormat="false" ht="15.6" hidden="false" customHeight="true" outlineLevel="0" collapsed="false">
      <c r="A55" s="340" t="n">
        <v>50</v>
      </c>
      <c r="B55" s="341" t="s">
        <v>193</v>
      </c>
      <c r="C55" s="292" t="n">
        <v>63580.6</v>
      </c>
      <c r="D55" s="294" t="n">
        <f aca="false">C55/92305.2*100</f>
        <v>68.8808431160975</v>
      </c>
      <c r="E55" s="294" t="n">
        <v>72.3</v>
      </c>
    </row>
    <row r="56" customFormat="false" ht="15.6" hidden="false" customHeight="true" outlineLevel="0" collapsed="false">
      <c r="A56" s="340" t="n">
        <v>51</v>
      </c>
      <c r="B56" s="341" t="s">
        <v>151</v>
      </c>
      <c r="C56" s="292" t="n">
        <v>63467.3</v>
      </c>
      <c r="D56" s="294" t="n">
        <f aca="false">C56/92305.2*100</f>
        <v>68.7580981353163</v>
      </c>
      <c r="E56" s="278" t="n">
        <v>107.9</v>
      </c>
    </row>
    <row r="57" customFormat="false" ht="15.6" hidden="false" customHeight="true" outlineLevel="0" collapsed="false">
      <c r="A57" s="340" t="n">
        <v>52</v>
      </c>
      <c r="B57" s="341" t="s">
        <v>197</v>
      </c>
      <c r="C57" s="292" t="n">
        <v>63195.9</v>
      </c>
      <c r="D57" s="294" t="n">
        <f aca="false">C57/92305.2*100</f>
        <v>68.4640735299853</v>
      </c>
      <c r="E57" s="294" t="n">
        <v>80.1</v>
      </c>
    </row>
    <row r="58" customFormat="false" ht="15.6" hidden="false" customHeight="true" outlineLevel="0" collapsed="false">
      <c r="A58" s="340" t="n">
        <v>53</v>
      </c>
      <c r="B58" s="341" t="s">
        <v>177</v>
      </c>
      <c r="C58" s="292" t="n">
        <v>62963</v>
      </c>
      <c r="D58" s="294" t="n">
        <f aca="false">C58/92305.2*100</f>
        <v>68.211758384143</v>
      </c>
      <c r="E58" s="294" t="n">
        <v>91.9</v>
      </c>
    </row>
    <row r="59" customFormat="false" ht="15.6" hidden="false" customHeight="true" outlineLevel="0" collapsed="false">
      <c r="A59" s="340" t="n">
        <v>54</v>
      </c>
      <c r="B59" s="341" t="s">
        <v>185</v>
      </c>
      <c r="C59" s="292" t="n">
        <v>62206.3</v>
      </c>
      <c r="D59" s="294" t="n">
        <f aca="false">C59/92305.2*100</f>
        <v>67.3919779167371</v>
      </c>
      <c r="E59" s="294" t="n">
        <v>50.7</v>
      </c>
    </row>
    <row r="60" customFormat="false" ht="15.6" hidden="false" customHeight="true" outlineLevel="0" collapsed="false">
      <c r="A60" s="340" t="n">
        <v>55</v>
      </c>
      <c r="B60" s="341" t="s">
        <v>132</v>
      </c>
      <c r="C60" s="292" t="n">
        <v>61852.6</v>
      </c>
      <c r="D60" s="294" t="n">
        <f aca="false">C60/92305.2*100</f>
        <v>67.0087925707328</v>
      </c>
      <c r="E60" s="294" t="n">
        <v>93.3</v>
      </c>
    </row>
    <row r="61" customFormat="false" ht="15.6" hidden="false" customHeight="true" outlineLevel="0" collapsed="false">
      <c r="A61" s="340" t="n">
        <v>56</v>
      </c>
      <c r="B61" s="341" t="s">
        <v>140</v>
      </c>
      <c r="C61" s="292" t="n">
        <v>60109.6</v>
      </c>
      <c r="D61" s="294" t="n">
        <f aca="false">C61/92305.2*100</f>
        <v>65.1204915866062</v>
      </c>
      <c r="E61" s="294" t="n">
        <v>77.4</v>
      </c>
    </row>
    <row r="62" customFormat="false" ht="15.6" hidden="false" customHeight="true" outlineLevel="0" collapsed="false">
      <c r="A62" s="340" t="n">
        <v>57</v>
      </c>
      <c r="B62" s="341" t="s">
        <v>173</v>
      </c>
      <c r="C62" s="292" t="n">
        <v>58851.1</v>
      </c>
      <c r="D62" s="294" t="n">
        <f aca="false">C62/92305.2*100</f>
        <v>63.7570797744872</v>
      </c>
      <c r="E62" s="294" t="n">
        <v>94.1</v>
      </c>
    </row>
    <row r="63" customFormat="false" ht="15.6" hidden="false" customHeight="true" outlineLevel="0" collapsed="false">
      <c r="A63" s="340" t="n">
        <v>58</v>
      </c>
      <c r="B63" s="341" t="s">
        <v>166</v>
      </c>
      <c r="C63" s="292" t="n">
        <v>58810.1</v>
      </c>
      <c r="D63" s="294" t="n">
        <f aca="false">C63/92305.2*100</f>
        <v>63.7126619085382</v>
      </c>
      <c r="E63" s="278" t="n">
        <v>101.8</v>
      </c>
    </row>
    <row r="64" customFormat="false" ht="15.6" hidden="false" customHeight="true" outlineLevel="0" collapsed="false">
      <c r="A64" s="340" t="n">
        <v>59</v>
      </c>
      <c r="B64" s="341" t="s">
        <v>183</v>
      </c>
      <c r="C64" s="292" t="n">
        <v>57697.5</v>
      </c>
      <c r="D64" s="294" t="n">
        <f aca="false">C64/92305.2*100</f>
        <v>62.5073126974428</v>
      </c>
      <c r="E64" s="294" t="n">
        <v>86.5</v>
      </c>
    </row>
    <row r="65" customFormat="false" ht="15.6" hidden="false" customHeight="true" outlineLevel="0" collapsed="false">
      <c r="A65" s="340" t="n">
        <v>60</v>
      </c>
      <c r="B65" s="341" t="s">
        <v>191</v>
      </c>
      <c r="C65" s="292" t="n">
        <v>56588.8</v>
      </c>
      <c r="D65" s="294" t="n">
        <f aca="false">C65/92305.2*100</f>
        <v>61.3061886004256</v>
      </c>
      <c r="E65" s="294" t="n">
        <v>97.8</v>
      </c>
    </row>
    <row r="66" customFormat="false" ht="15.6" hidden="false" customHeight="true" outlineLevel="0" collapsed="false">
      <c r="A66" s="340" t="n">
        <v>61</v>
      </c>
      <c r="B66" s="341" t="s">
        <v>168</v>
      </c>
      <c r="C66" s="292" t="n">
        <v>56471.8</v>
      </c>
      <c r="D66" s="294" t="n">
        <f aca="false">C66/92305.2*100</f>
        <v>61.1794351780831</v>
      </c>
      <c r="E66" s="294" t="n">
        <v>82</v>
      </c>
    </row>
    <row r="67" customFormat="false" ht="15.6" hidden="false" customHeight="true" outlineLevel="0" collapsed="false">
      <c r="A67" s="340" t="n">
        <v>62</v>
      </c>
      <c r="B67" s="341" t="s">
        <v>180</v>
      </c>
      <c r="C67" s="292" t="n">
        <v>55824</v>
      </c>
      <c r="D67" s="294" t="n">
        <f aca="false">C67/92305.2*100</f>
        <v>60.4776328960882</v>
      </c>
      <c r="E67" s="294" t="n">
        <v>92.5</v>
      </c>
    </row>
    <row r="68" customFormat="false" ht="15.6" hidden="false" customHeight="true" outlineLevel="0" collapsed="false">
      <c r="A68" s="340" t="n">
        <v>63</v>
      </c>
      <c r="B68" s="342" t="s">
        <v>153</v>
      </c>
      <c r="C68" s="292" t="n">
        <v>55542.6</v>
      </c>
      <c r="D68" s="294" t="n">
        <f aca="false">C68/92305.2*100</f>
        <v>60.172774664916</v>
      </c>
      <c r="E68" s="294" t="n">
        <v>96.7</v>
      </c>
    </row>
    <row r="69" customFormat="false" ht="15.6" hidden="false" customHeight="true" outlineLevel="0" collapsed="false">
      <c r="A69" s="343" t="n">
        <v>64</v>
      </c>
      <c r="B69" s="344" t="s">
        <v>178</v>
      </c>
      <c r="C69" s="298" t="n">
        <v>55237.7</v>
      </c>
      <c r="D69" s="300" t="n">
        <f aca="false">C69/92305.2*100</f>
        <v>59.8424574130168</v>
      </c>
      <c r="E69" s="300" t="n">
        <v>91.3</v>
      </c>
    </row>
    <row r="70" customFormat="false" ht="15.6" hidden="false" customHeight="true" outlineLevel="0" collapsed="false">
      <c r="A70" s="343" t="n">
        <v>65</v>
      </c>
      <c r="B70" s="344" t="s">
        <v>125</v>
      </c>
      <c r="C70" s="298" t="n">
        <v>54958.7</v>
      </c>
      <c r="D70" s="300" t="n">
        <f aca="false">C70/92305.2*100</f>
        <v>59.5401992520465</v>
      </c>
      <c r="E70" s="278" t="n">
        <v>106.4</v>
      </c>
    </row>
    <row r="71" customFormat="false" ht="15.6" hidden="false" customHeight="true" outlineLevel="0" collapsed="false">
      <c r="A71" s="343" t="n">
        <v>66</v>
      </c>
      <c r="B71" s="345" t="s">
        <v>158</v>
      </c>
      <c r="C71" s="298" t="n">
        <v>54632.2</v>
      </c>
      <c r="D71" s="300" t="n">
        <f aca="false">C71/92305.2*100</f>
        <v>59.1864813683303</v>
      </c>
      <c r="E71" s="300" t="n">
        <v>90.3</v>
      </c>
    </row>
    <row r="72" customFormat="false" ht="15.6" hidden="false" customHeight="true" outlineLevel="0" collapsed="false">
      <c r="A72" s="343" t="n">
        <v>67</v>
      </c>
      <c r="B72" s="344" t="s">
        <v>199</v>
      </c>
      <c r="C72" s="298" t="n">
        <v>54305.6</v>
      </c>
      <c r="D72" s="300" t="n">
        <f aca="false">C72/92305.2*100</f>
        <v>58.8326551483557</v>
      </c>
      <c r="E72" s="300" t="n">
        <v>72.5</v>
      </c>
    </row>
    <row r="73" customFormat="false" ht="15.6" hidden="false" customHeight="true" outlineLevel="0" collapsed="false">
      <c r="A73" s="343" t="n">
        <v>68</v>
      </c>
      <c r="B73" s="344" t="s">
        <v>190</v>
      </c>
      <c r="C73" s="298" t="n">
        <v>52440</v>
      </c>
      <c r="D73" s="300" t="n">
        <f aca="false">C73/92305.2*100</f>
        <v>56.8115339114156</v>
      </c>
      <c r="E73" s="300" t="n">
        <v>69.9</v>
      </c>
    </row>
    <row r="74" customFormat="false" ht="15.6" hidden="false" customHeight="true" outlineLevel="0" collapsed="false">
      <c r="A74" s="343" t="n">
        <v>69</v>
      </c>
      <c r="B74" s="344" t="s">
        <v>188</v>
      </c>
      <c r="C74" s="298" t="n">
        <v>48494.8</v>
      </c>
      <c r="D74" s="300" t="n">
        <f aca="false">C74/92305.2*100</f>
        <v>52.5374518445331</v>
      </c>
      <c r="E74" s="300" t="n">
        <v>74.8</v>
      </c>
    </row>
    <row r="75" customFormat="false" ht="15.6" hidden="false" customHeight="true" outlineLevel="0" collapsed="false">
      <c r="A75" s="343" t="n">
        <v>70</v>
      </c>
      <c r="B75" s="344" t="s">
        <v>127</v>
      </c>
      <c r="C75" s="298" t="n">
        <v>48067.4</v>
      </c>
      <c r="D75" s="300" t="n">
        <f aca="false">C75/92305.2*100</f>
        <v>52.0744226760789</v>
      </c>
      <c r="E75" s="300" t="n">
        <v>82.1</v>
      </c>
    </row>
    <row r="76" customFormat="false" ht="15.6" hidden="false" customHeight="true" outlineLevel="0" collapsed="false">
      <c r="A76" s="343" t="n">
        <v>71</v>
      </c>
      <c r="B76" s="344" t="s">
        <v>201</v>
      </c>
      <c r="C76" s="298" t="n">
        <v>46454</v>
      </c>
      <c r="D76" s="300" t="n">
        <f aca="false">C76/92305.2*100</f>
        <v>50.3265254828547</v>
      </c>
      <c r="E76" s="300" t="n">
        <v>52.7</v>
      </c>
    </row>
    <row r="77" customFormat="false" ht="15.6" hidden="false" customHeight="true" outlineLevel="0" collapsed="false">
      <c r="A77" s="346" t="n">
        <v>72</v>
      </c>
      <c r="B77" s="347" t="s">
        <v>208</v>
      </c>
      <c r="C77" s="305" t="n">
        <v>45334.3</v>
      </c>
      <c r="D77" s="307" t="n">
        <f aca="false">C77/92305.2*100</f>
        <v>49.1134843974121</v>
      </c>
      <c r="E77" s="307" t="n">
        <v>55.1</v>
      </c>
    </row>
    <row r="78" customFormat="false" ht="15.6" hidden="false" customHeight="true" outlineLevel="0" collapsed="false">
      <c r="A78" s="346" t="n">
        <v>73</v>
      </c>
      <c r="B78" s="347" t="s">
        <v>155</v>
      </c>
      <c r="C78" s="305" t="n">
        <v>43884</v>
      </c>
      <c r="D78" s="307" t="n">
        <f aca="false">C78/92305.2*100</f>
        <v>47.5422836416583</v>
      </c>
      <c r="E78" s="307" t="n">
        <v>69.7</v>
      </c>
    </row>
    <row r="79" customFormat="false" ht="15.6" hidden="false" customHeight="true" outlineLevel="0" collapsed="false">
      <c r="A79" s="346" t="n">
        <v>74</v>
      </c>
      <c r="B79" s="347" t="s">
        <v>163</v>
      </c>
      <c r="C79" s="305" t="n">
        <v>43348.1</v>
      </c>
      <c r="D79" s="307" t="n">
        <f aca="false">C79/92305.2*100</f>
        <v>46.9617096328268</v>
      </c>
      <c r="E79" s="307" t="n">
        <v>85.7</v>
      </c>
    </row>
    <row r="80" customFormat="false" ht="15.6" hidden="false" customHeight="true" outlineLevel="0" collapsed="false">
      <c r="A80" s="346" t="n">
        <v>75</v>
      </c>
      <c r="B80" s="347" t="s">
        <v>204</v>
      </c>
      <c r="C80" s="305" t="n">
        <v>38642.1</v>
      </c>
      <c r="D80" s="307" t="n">
        <f aca="false">C80/92305.2*100</f>
        <v>41.8634053119434</v>
      </c>
      <c r="E80" s="307" t="n">
        <v>42.7</v>
      </c>
    </row>
    <row r="81" customFormat="false" ht="15.6" hidden="false" customHeight="true" outlineLevel="0" collapsed="false">
      <c r="A81" s="346" t="n">
        <v>76</v>
      </c>
      <c r="B81" s="347" t="s">
        <v>189</v>
      </c>
      <c r="C81" s="305" t="n">
        <v>37801.5</v>
      </c>
      <c r="D81" s="307" t="n">
        <f aca="false">C81/92305.2*100</f>
        <v>40.9527307237295</v>
      </c>
      <c r="E81" s="307" t="n">
        <v>54.2</v>
      </c>
    </row>
    <row r="82" customFormat="false" ht="15.6" hidden="false" customHeight="true" outlineLevel="0" collapsed="false">
      <c r="A82" s="346" t="n">
        <v>77</v>
      </c>
      <c r="B82" s="347" t="s">
        <v>161</v>
      </c>
      <c r="C82" s="305" t="n">
        <v>37062.1</v>
      </c>
      <c r="D82" s="307" t="n">
        <f aca="false">C82/92305.2*100</f>
        <v>40.1516924290289</v>
      </c>
      <c r="E82" s="307" t="n">
        <v>86.8</v>
      </c>
    </row>
    <row r="83" customFormat="false" ht="15.6" hidden="false" customHeight="true" outlineLevel="0" collapsed="false">
      <c r="A83" s="318" t="n">
        <v>78</v>
      </c>
      <c r="B83" s="335" t="s">
        <v>164</v>
      </c>
      <c r="C83" s="286" t="n">
        <v>34271.6</v>
      </c>
      <c r="D83" s="288" t="n">
        <f aca="false">C83/92305.2*100</f>
        <v>37.1285691380334</v>
      </c>
      <c r="E83" s="288" t="n">
        <v>69.3</v>
      </c>
    </row>
    <row r="84" customFormat="false" ht="15.6" hidden="false" customHeight="true" outlineLevel="0" collapsed="false">
      <c r="A84" s="318" t="n">
        <v>79</v>
      </c>
      <c r="B84" s="335" t="s">
        <v>165</v>
      </c>
      <c r="C84" s="286" t="n">
        <v>33378.4</v>
      </c>
      <c r="D84" s="288" t="n">
        <f aca="false">C84/92305.2*100</f>
        <v>36.1609096778946</v>
      </c>
      <c r="E84" s="288" t="n">
        <v>74.9</v>
      </c>
    </row>
    <row r="85" s="162" customFormat="true" ht="15.6" hidden="false" customHeight="true" outlineLevel="0" collapsed="false">
      <c r="A85" s="318" t="n">
        <v>80</v>
      </c>
      <c r="B85" s="335" t="s">
        <v>162</v>
      </c>
      <c r="C85" s="286" t="n">
        <v>30466.7</v>
      </c>
      <c r="D85" s="288" t="n">
        <f aca="false">C85/92305.2*100</f>
        <v>33.0064828417034</v>
      </c>
      <c r="E85" s="288" t="n">
        <v>63.2</v>
      </c>
    </row>
    <row r="86" customFormat="false" ht="15.6" hidden="false" customHeight="true" outlineLevel="0" collapsed="false">
      <c r="A86" s="320" t="n">
        <v>81</v>
      </c>
      <c r="B86" s="348" t="s">
        <v>152</v>
      </c>
      <c r="C86" s="322" t="n">
        <v>27558.3</v>
      </c>
      <c r="D86" s="323" t="n">
        <f aca="false">C86/92305.2*100</f>
        <v>29.8556311020398</v>
      </c>
      <c r="E86" s="323" t="n">
        <v>53.7</v>
      </c>
    </row>
    <row r="87" customFormat="false" ht="15.6" hidden="false" customHeight="true" outlineLevel="0" collapsed="false">
      <c r="A87" s="320" t="n">
        <v>82</v>
      </c>
      <c r="B87" s="348" t="s">
        <v>160</v>
      </c>
      <c r="C87" s="322" t="n">
        <v>24117.8</v>
      </c>
      <c r="D87" s="323" t="n">
        <f aca="false">C87/92305.2*100</f>
        <v>26.1283221313642</v>
      </c>
      <c r="E87" s="323" t="n">
        <v>52.6</v>
      </c>
    </row>
  </sheetData>
  <mergeCells count="2">
    <mergeCell ref="A1:E2"/>
    <mergeCell ref="A3:E3"/>
  </mergeCells>
  <printOptions headings="false" gridLines="false" gridLinesSet="true" horizontalCentered="false" verticalCentered="false"/>
  <pageMargins left="0.945138888888889" right="0.354166666666667" top="0.945138888888889" bottom="0.708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 Королева</cp:lastModifiedBy>
  <cp:lastPrinted>2025-06-03T12:04:17Z</cp:lastPrinted>
  <dcterms:modified xsi:type="dcterms:W3CDTF">2025-06-03T12:35:42Z</dcterms:modified>
  <cp:revision>0</cp:revision>
  <dc:subject/>
  <dc:title/>
</cp:coreProperties>
</file>